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oner Buyback" sheetId="1" state="visible" r:id="rId2"/>
    <sheet name="Inkjet Buyback" sheetId="2" state="visible" r:id="rId3"/>
  </sheets>
  <definedNames>
    <definedName function="false" hidden="false" localSheetId="1" name="_xlnm.Print_Area" vbProcedure="false">'Inkjet Buyback'!$B$1:$H$85</definedName>
    <definedName function="false" hidden="false" localSheetId="0" name="_xlnm.Print_Area" vbProcedure="false">'Toner Buyback'!$B$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33">
  <si>
    <r>
      <rPr>
        <b val="true"/>
        <i val="true"/>
        <sz val="16"/>
        <color rgb="FFFF0000"/>
        <rFont val="Arial"/>
        <family val="2"/>
      </rPr>
      <t xml:space="preserve">Trading Connection will Beat our 
competitors buyback pricing
</t>
    </r>
    <r>
      <rPr>
        <b val="true"/>
        <sz val="8"/>
        <rFont val="Arial"/>
        <family val="2"/>
      </rPr>
      <t xml:space="preserve">(Terms and Conditions listed below)</t>
    </r>
  </si>
  <si>
    <t xml:space="preserve">Click Here for 
Inkjet Buyback pricing</t>
  </si>
  <si>
    <t xml:space="preserve">Company Name:  ____________________________________</t>
  </si>
  <si>
    <t xml:space="preserve">Contact Name:   ____________________________________</t>
  </si>
  <si>
    <t xml:space="preserve">Address:  ______________________________________________________________________________________________</t>
  </si>
  <si>
    <t xml:space="preserve">City:  _______________________________________________</t>
  </si>
  <si>
    <t xml:space="preserve">State:  _________________________</t>
  </si>
  <si>
    <t xml:space="preserve">Zip:  _____________</t>
  </si>
  <si>
    <t xml:space="preserve">Phone #:  ___________________________________________</t>
  </si>
  <si>
    <t xml:space="preserve">Email:  ____________________________________________</t>
  </si>
  <si>
    <t xml:space="preserve">Hewlett Packard (monochrome)</t>
  </si>
  <si>
    <t xml:space="preserve">Qty</t>
  </si>
  <si>
    <t xml:space="preserve">Price</t>
  </si>
  <si>
    <t xml:space="preserve">Hewlett Packard (color)</t>
  </si>
  <si>
    <t xml:space="preserve">Canon WX, 5Si (C3909A/X)</t>
  </si>
  <si>
    <t xml:space="preserve">3000 (CMYK) - (Q7560A-63A)</t>
  </si>
  <si>
    <t xml:space="preserve">1010 Series (Q2612A)</t>
  </si>
  <si>
    <t xml:space="preserve">3500/3700 (CMYK) - (Q2670-73A/81-83A)</t>
  </si>
  <si>
    <t xml:space="preserve">1160/1320 Series (Q5949A)</t>
  </si>
  <si>
    <t xml:space="preserve">3600/3800 (CMYK) – (Q6470-73A/81-83A)</t>
  </si>
  <si>
    <t xml:space="preserve">1160/1320 Series (Q5949X)</t>
  </si>
  <si>
    <t xml:space="preserve">4600 (CMYK) - (C9720-23A)</t>
  </si>
  <si>
    <t xml:space="preserve">1200 Series (C7115X)</t>
  </si>
  <si>
    <t xml:space="preserve">4700 (CMYK) - (Q5950-53A)</t>
  </si>
  <si>
    <t xml:space="preserve">1300 Series (Q2613A)</t>
  </si>
  <si>
    <t xml:space="preserve">4730 (CMYK) - (Q6460-63A)</t>
  </si>
  <si>
    <t xml:space="preserve">1300 Series (Q2613X)</t>
  </si>
  <si>
    <t xml:space="preserve">5500 (CMYK) - (C9730-33A)</t>
  </si>
  <si>
    <t xml:space="preserve">2300 Series (Q2610A)</t>
  </si>
  <si>
    <t xml:space="preserve">CP1025 (CMYK) - (CE310-13A)</t>
  </si>
  <si>
    <t xml:space="preserve">2400 Series (Q6511A)</t>
  </si>
  <si>
    <t xml:space="preserve">CP1525 (CMYK) - (CE320-23A)</t>
  </si>
  <si>
    <t xml:space="preserve">2400 Series (Q6511X)</t>
  </si>
  <si>
    <t xml:space="preserve">CP2025 (CMYK) - (CC530-33A)</t>
  </si>
  <si>
    <t xml:space="preserve">4000 Series (C4127A)</t>
  </si>
  <si>
    <t xml:space="preserve">CP3525 (CMYK) - (CE250-53A)</t>
  </si>
  <si>
    <t xml:space="preserve">4000 Series (C4127X)</t>
  </si>
  <si>
    <t xml:space="preserve">CP3525 (CMYK) - (CE250X)</t>
  </si>
  <si>
    <t xml:space="preserve">4100 Series (C8061A)</t>
  </si>
  <si>
    <t xml:space="preserve">CP4535 (CMYK) - (CE260-63A)</t>
  </si>
  <si>
    <t xml:space="preserve">4100 Series (C8061X)</t>
  </si>
  <si>
    <t xml:space="preserve">CP4535 (CMYK) - (CE260X)</t>
  </si>
  <si>
    <t xml:space="preserve">4200 Series (Q1338A)</t>
  </si>
  <si>
    <t xml:space="preserve">CP4540 (CMYK) - (CF031-33A, CE264X)</t>
  </si>
  <si>
    <t xml:space="preserve">4240/50/4350 Series (Q5942A)</t>
  </si>
  <si>
    <t xml:space="preserve">CP5225 (CMYK) - (CE740-43A)</t>
  </si>
  <si>
    <t xml:space="preserve">4250/4350 Series (Q5942X)</t>
  </si>
  <si>
    <t xml:space="preserve">CP5525 (CMYK) - (CE270-73A)</t>
  </si>
  <si>
    <t xml:space="preserve">4300 Series (Q1339A)</t>
  </si>
  <si>
    <t xml:space="preserve">M251/276 (CMYK) - (CF210-13A)</t>
  </si>
  <si>
    <t xml:space="preserve">4345 Series (Q5945A)</t>
  </si>
  <si>
    <t xml:space="preserve">M251/276 (CMYK) - (CF210X)</t>
  </si>
  <si>
    <t xml:space="preserve">5000 Series (C4129X)</t>
  </si>
  <si>
    <t xml:space="preserve">M451/475 (CMYK) - (CE410-13A)</t>
  </si>
  <si>
    <t xml:space="preserve">5200 Series (Q7516A)</t>
  </si>
  <si>
    <t xml:space="preserve">M451/475 (CMYK) - (CE410X)</t>
  </si>
  <si>
    <t xml:space="preserve">8100 Series (C4182X)</t>
  </si>
  <si>
    <t xml:space="preserve">M551 (CMYK) - (CE400-03A)</t>
  </si>
  <si>
    <t xml:space="preserve">9000 Series (C8543X)</t>
  </si>
  <si>
    <t xml:space="preserve">M551 (CMYK) - (CE400X)</t>
  </si>
  <si>
    <t xml:space="preserve">M608/609/631/632/633 (CF237A/Y/X)</t>
  </si>
  <si>
    <t xml:space="preserve">M775 (CMYK) – (CE340-43A)</t>
  </si>
  <si>
    <t xml:space="preserve">M401 Series (CF280A)</t>
  </si>
  <si>
    <t xml:space="preserve">M680 (CMYB) - (CF320-23A)</t>
  </si>
  <si>
    <t xml:space="preserve">M401 Series (CF280X)</t>
  </si>
  <si>
    <t xml:space="preserve">M680 (CMYB) - (CF320X)</t>
  </si>
  <si>
    <t xml:space="preserve">HP 81A (CF281A)</t>
  </si>
  <si>
    <t xml:space="preserve">M651 (CMYB) - (CF330X)</t>
  </si>
  <si>
    <t xml:space="preserve">HP 81X (CF281X)</t>
  </si>
  <si>
    <t xml:space="preserve">M651 (CMYB) - (CF331 -33A)</t>
  </si>
  <si>
    <t xml:space="preserve">M127 Series (CF283A/X)   </t>
  </si>
  <si>
    <t xml:space="preserve">M476 (CMYB) - (CF380A - 83A)</t>
  </si>
  <si>
    <t xml:space="preserve">PRO 400M401DW (CF285A)</t>
  </si>
  <si>
    <t xml:space="preserve">M476 (CMYB) - (CF380X)</t>
  </si>
  <si>
    <t xml:space="preserve">M712 Series (CF214A)</t>
  </si>
  <si>
    <t xml:space="preserve">M880 (CMYB) - ( CF300A - 03A)</t>
  </si>
  <si>
    <t xml:space="preserve">M712 Series (CF214X)</t>
  </si>
  <si>
    <t xml:space="preserve">M855 (CMYB) - ( CF310A - 13A)</t>
  </si>
  <si>
    <t xml:space="preserve">M806 Series (CF325X)</t>
  </si>
  <si>
    <t xml:space="preserve">M176 (CMYB) - (CF350A-51A)</t>
  </si>
  <si>
    <t xml:space="preserve">M4555 Series (CE390A)</t>
  </si>
  <si>
    <t xml:space="preserve">M452 (CMYB) - (CF410A-13A)</t>
  </si>
  <si>
    <t xml:space="preserve">M4555 Series (CE390X)</t>
  </si>
  <si>
    <t xml:space="preserve">M452 (CMYB) - (CF410X-13X)</t>
  </si>
  <si>
    <t xml:space="preserve">M5025/5035 Series (Q7570A)</t>
  </si>
  <si>
    <t xml:space="preserve">M577 (CMYB) - (CF360A - 63A)</t>
  </si>
  <si>
    <t xml:space="preserve">P2035 Series (CE505A)</t>
  </si>
  <si>
    <t xml:space="preserve">M577 (CMYB) - (CF360X - 63X)</t>
  </si>
  <si>
    <t xml:space="preserve">P2035/55 Series (CE505X)</t>
  </si>
  <si>
    <t xml:space="preserve">M252|M277 (CMYB) - (CF400A-403A)</t>
  </si>
  <si>
    <t xml:space="preserve">P3015 Series (CE255A)</t>
  </si>
  <si>
    <t xml:space="preserve">M252|M277 (CMYB) - (CF400X-403X)</t>
  </si>
  <si>
    <t xml:space="preserve">P3015 Series (CE255X)</t>
  </si>
  <si>
    <t xml:space="preserve">M402|M426  - (CF226A)</t>
  </si>
  <si>
    <t xml:space="preserve">P4014/15/4515 Series (CC364A)</t>
  </si>
  <si>
    <t xml:space="preserve">M402|M426  - (CF226X)</t>
  </si>
  <si>
    <t xml:space="preserve">P4015/4515 Series (CC364X)</t>
  </si>
  <si>
    <t xml:space="preserve">M403|M427 - (CF228A)</t>
  </si>
  <si>
    <t xml:space="preserve">HP CF217A/ CF218A/CF219A</t>
  </si>
  <si>
    <t xml:space="preserve">M403|M427 - (CF228X)</t>
  </si>
  <si>
    <t xml:space="preserve">HP CF230A/ CF230X</t>
  </si>
  <si>
    <t xml:space="preserve">M506|M527 - (CF287A)</t>
  </si>
  <si>
    <t xml:space="preserve">HP CF232A/CF233A/CF234A</t>
  </si>
  <si>
    <t xml:space="preserve">M506|M527 - (CF287X)</t>
  </si>
  <si>
    <t xml:space="preserve">M436| HP CF256A /CF256X</t>
  </si>
  <si>
    <t xml:space="preserve">M12A|M12W| - (CF279A)</t>
  </si>
  <si>
    <t xml:space="preserve">M436 | HP CF257A Drum</t>
  </si>
  <si>
    <t xml:space="preserve">M652|M653|656X -(CF460X-463X)</t>
  </si>
  <si>
    <t xml:space="preserve">HP W9000MC / 03MC </t>
  </si>
  <si>
    <t xml:space="preserve">M202X|M254 -(CF500X/503X)</t>
  </si>
  <si>
    <t xml:space="preserve">HP W9030MC /033MC</t>
  </si>
  <si>
    <t xml:space="preserve">M657X|M681-(CF470X-473X)</t>
  </si>
  <si>
    <t xml:space="preserve">HP W9060MC / 63MC</t>
  </si>
  <si>
    <t xml:space="preserve">M655A|M652-(CF450A-453A)</t>
  </si>
  <si>
    <t xml:space="preserve">HP W9004MC</t>
  </si>
  <si>
    <t xml:space="preserve">HP 89A-CF289A</t>
  </si>
  <si>
    <t xml:space="preserve">HP W1470A</t>
  </si>
  <si>
    <t xml:space="preserve">HP 89X-CF289X</t>
  </si>
  <si>
    <t xml:space="preserve">HP W1470X</t>
  </si>
  <si>
    <t xml:space="preserve">HP 89Y-CF289Y</t>
  </si>
  <si>
    <t xml:space="preserve">HP #658A W2000A /03 A</t>
  </si>
  <si>
    <t xml:space="preserve">HP 58A-CF258A</t>
  </si>
  <si>
    <t xml:space="preserve">HP #658X W2000X / 03 X</t>
  </si>
  <si>
    <t xml:space="preserve">HP 58X-CF258X</t>
  </si>
  <si>
    <t xml:space="preserve">HP #660A W2004A Drum</t>
  </si>
  <si>
    <t xml:space="preserve">HP #659A W2010A / 13 A</t>
  </si>
  <si>
    <t xml:space="preserve">HP #659A W2010X / 13 X</t>
  </si>
  <si>
    <t xml:space="preserve">HP W202AX / 23 X B/C/Y/M</t>
  </si>
  <si>
    <t xml:space="preserve">HP #206A W2110A / 13A</t>
  </si>
  <si>
    <t xml:space="preserve">HP #206X W2110X / 13 X</t>
  </si>
  <si>
    <t xml:space="preserve">HP #212A W2120A / 21 A</t>
  </si>
  <si>
    <t xml:space="preserve">HP #212X W2120X / 23 X</t>
  </si>
  <si>
    <t xml:space="preserve">HP Color Totals</t>
  </si>
  <si>
    <t xml:space="preserve">HP #215A W2310A / 13 A</t>
  </si>
  <si>
    <t xml:space="preserve">Non-Virgin (remanufactured)</t>
  </si>
  <si>
    <t xml:space="preserve">HP CC364A NV</t>
  </si>
  <si>
    <t xml:space="preserve">HP CC364X NV</t>
  </si>
  <si>
    <t xml:space="preserve">HP Monochrome Totals</t>
  </si>
  <si>
    <t xml:space="preserve">HP CE390A NV</t>
  </si>
  <si>
    <t xml:space="preserve">HP CE390X NV</t>
  </si>
  <si>
    <t xml:space="preserve">Brother</t>
  </si>
  <si>
    <t xml:space="preserve">HP Q1338A NV</t>
  </si>
  <si>
    <t xml:space="preserve">DR-110</t>
  </si>
  <si>
    <t xml:space="preserve">HP Q1339A NV</t>
  </si>
  <si>
    <t xml:space="preserve">DR-210</t>
  </si>
  <si>
    <t xml:space="preserve">HP Q5942A NV</t>
  </si>
  <si>
    <t xml:space="preserve">DR-310</t>
  </si>
  <si>
    <t xml:space="preserve">HP Q5942X NV</t>
  </si>
  <si>
    <t xml:space="preserve">DR-360</t>
  </si>
  <si>
    <t xml:space="preserve">HP Q5945A NV</t>
  </si>
  <si>
    <t xml:space="preserve">DR-420</t>
  </si>
  <si>
    <t xml:space="preserve">Non-Virgin Totals</t>
  </si>
  <si>
    <t xml:space="preserve">DR-510</t>
  </si>
  <si>
    <t xml:space="preserve">DR-520</t>
  </si>
  <si>
    <t xml:space="preserve">DR-630</t>
  </si>
  <si>
    <t xml:space="preserve">DR-720</t>
  </si>
  <si>
    <t xml:space="preserve">IBM/Lexmark  </t>
  </si>
  <si>
    <t xml:space="preserve">DR-820</t>
  </si>
  <si>
    <t xml:space="preserve">C522/734 (CMYK) - 2 or 3 hoppers only</t>
  </si>
  <si>
    <t xml:space="preserve">DR-890</t>
  </si>
  <si>
    <t xml:space="preserve">OPTRA S/E321/E250/E230</t>
  </si>
  <si>
    <t xml:space="preserve">TN-221/225 (CMYK)</t>
  </si>
  <si>
    <t xml:space="preserve">MS/MX310/410/510/610 Series</t>
  </si>
  <si>
    <t xml:space="preserve">TN-310/315 (CMYK)</t>
  </si>
  <si>
    <t xml:space="preserve">MS/MX710/810 Series</t>
  </si>
  <si>
    <t xml:space="preserve">TN-420/450</t>
  </si>
  <si>
    <t xml:space="preserve">OPTRA E-260 T</t>
  </si>
  <si>
    <t xml:space="preserve">TN-540/570</t>
  </si>
  <si>
    <t xml:space="preserve">OPTRA T-630/640/650</t>
  </si>
  <si>
    <t xml:space="preserve">TN-550/580</t>
  </si>
  <si>
    <t xml:space="preserve">LEX CS310 B/C/M/Y</t>
  </si>
  <si>
    <t xml:space="preserve">TN-620/650</t>
  </si>
  <si>
    <t xml:space="preserve">IBM/Lexmark Totals</t>
  </si>
  <si>
    <t xml:space="preserve">TN-630/660</t>
  </si>
  <si>
    <t xml:space="preserve">Panasonic</t>
  </si>
  <si>
    <t xml:space="preserve">TN-720/750 </t>
  </si>
  <si>
    <t xml:space="preserve">UG-5510</t>
  </si>
  <si>
    <t xml:space="preserve">TN-780</t>
  </si>
  <si>
    <t xml:space="preserve">UG-5520</t>
  </si>
  <si>
    <t xml:space="preserve">TN-820</t>
  </si>
  <si>
    <t xml:space="preserve">UG-5540</t>
  </si>
  <si>
    <t xml:space="preserve">TN-850</t>
  </si>
  <si>
    <t xml:space="preserve">UG-5570</t>
  </si>
  <si>
    <t xml:space="preserve">TN-880</t>
  </si>
  <si>
    <t xml:space="preserve">UG-5580</t>
  </si>
  <si>
    <t xml:space="preserve">TN-890</t>
  </si>
  <si>
    <t xml:space="preserve">Brother Totals</t>
  </si>
  <si>
    <t xml:space="preserve">Panasonic Totals</t>
  </si>
  <si>
    <t xml:space="preserve">Canon</t>
  </si>
  <si>
    <t xml:space="preserve">Samsung</t>
  </si>
  <si>
    <t xml:space="preserve">106/FX-11</t>
  </si>
  <si>
    <t xml:space="preserve">CLP-315/CLT-409 (CMYK)</t>
  </si>
  <si>
    <t xml:space="preserve">ML-1610</t>
  </si>
  <si>
    <t xml:space="preserve">E-16/31/40</t>
  </si>
  <si>
    <t xml:space="preserve">ML-1710</t>
  </si>
  <si>
    <t xml:space="preserve">FX-6</t>
  </si>
  <si>
    <t xml:space="preserve">ML-2010</t>
  </si>
  <si>
    <t xml:space="preserve">FX-8/S-35</t>
  </si>
  <si>
    <t xml:space="preserve">ML-3050</t>
  </si>
  <si>
    <t xml:space="preserve">L-50</t>
  </si>
  <si>
    <t xml:space="preserve">Samsung Totals</t>
  </si>
  <si>
    <t xml:space="preserve">119/05a</t>
  </si>
  <si>
    <t xml:space="preserve">Xerox</t>
  </si>
  <si>
    <t xml:space="preserve">Phaser 4500</t>
  </si>
  <si>
    <t xml:space="preserve">Canon Totals</t>
  </si>
  <si>
    <t xml:space="preserve">Phaser 4510</t>
  </si>
  <si>
    <t xml:space="preserve">Dell</t>
  </si>
  <si>
    <t xml:space="preserve">Phaser 6180 (CMYK)  - HY (2 gears) only</t>
  </si>
  <si>
    <t xml:space="preserve">1815/2335</t>
  </si>
  <si>
    <t xml:space="preserve">Phaser 6280 (CMYK)  - HY (2 gears) only</t>
  </si>
  <si>
    <t xml:space="preserve">3110 (CMYK) - HY (2 gears) only</t>
  </si>
  <si>
    <t xml:space="preserve">Phaser 7400</t>
  </si>
  <si>
    <t xml:space="preserve">3130 (CMYK) - HY (2 gears) only</t>
  </si>
  <si>
    <t xml:space="preserve">Phaser 3610</t>
  </si>
  <si>
    <t xml:space="preserve">S3840</t>
  </si>
  <si>
    <t xml:space="preserve">Xerox Totals</t>
  </si>
  <si>
    <t xml:space="preserve">B2360/3460/3465</t>
  </si>
  <si>
    <t xml:space="preserve">RICOH</t>
  </si>
  <si>
    <t xml:space="preserve">B5460/5465</t>
  </si>
  <si>
    <t xml:space="preserve">SP 5200/5210 SERIES</t>
  </si>
  <si>
    <t xml:space="preserve">Dell 2130/2135 (CMYK)</t>
  </si>
  <si>
    <t xml:space="preserve">C310HA-B/C/Y/M</t>
  </si>
  <si>
    <t xml:space="preserve">Laser Cartridge Totals</t>
  </si>
  <si>
    <t xml:space="preserve">All virgin cartridges MUST be one-time used OEM cartridges first sold in the United States.  Trading Connection cannot and will not buy Virgin cartridges that were not originally sold in the United States.  Cartridges originally sourced from outside the US can be returned at your expense if you want them back, otherwise they will be destroyed on our end.  There are no exceptions to this.</t>
  </si>
  <si>
    <r>
      <rPr>
        <sz val="12"/>
        <color rgb="FF000000"/>
        <rFont val="Calibri"/>
        <family val="2"/>
      </rPr>
      <t xml:space="preserve">Trading Connection </t>
    </r>
    <r>
      <rPr>
        <b val="true"/>
        <i val="true"/>
        <sz val="12"/>
        <color rgb="FF000000"/>
        <rFont val="Calibri"/>
        <family val="2"/>
      </rPr>
      <t xml:space="preserve">WILL</t>
    </r>
    <r>
      <rPr>
        <sz val="12"/>
        <color rgb="FF000000"/>
        <rFont val="Calibri"/>
        <family val="2"/>
      </rPr>
      <t xml:space="preserve"> beat our competitors buyback pricing as long as the following conditions are met:
</t>
    </r>
    <r>
      <rPr>
        <sz val="10"/>
        <color rgb="FF000000"/>
        <rFont val="Calibri"/>
        <family val="2"/>
      </rPr>
      <t xml:space="preserve">
1.  The cartridge </t>
    </r>
    <r>
      <rPr>
        <b val="true"/>
        <sz val="10"/>
        <color rgb="FFFF0000"/>
        <rFont val="Calibri"/>
        <family val="2"/>
      </rPr>
      <t xml:space="preserve">MUST</t>
    </r>
    <r>
      <rPr>
        <sz val="10"/>
        <color rgb="FF000000"/>
        <rFont val="Calibri"/>
        <family val="2"/>
      </rPr>
      <t xml:space="preserve"> be listed on both our buyback listing and the other company's listing
2.  We can only match the pricing of companies that are located inside the United States.
3.  Trading Connection </t>
    </r>
    <r>
      <rPr>
        <b val="true"/>
        <sz val="10"/>
        <color rgb="FFFF0000"/>
        <rFont val="Calibri"/>
        <family val="2"/>
      </rPr>
      <t xml:space="preserve">MUST</t>
    </r>
    <r>
      <rPr>
        <sz val="10"/>
        <color rgb="FF000000"/>
        <rFont val="Calibri"/>
        <family val="2"/>
      </rPr>
      <t xml:space="preserve"> be able to verify the price that is being requested.  In order for this to happen, we will 
need to know the name of the company, and be able to view the pricing via their website.</t>
    </r>
  </si>
  <si>
    <t xml:space="preserve">Trading Connection does NOT pay for starter cartridges, broken cartridges, or any cartridge that does not pass our inspection unless otherwise noted.</t>
  </si>
  <si>
    <t xml:space="preserve">Prices subject to change without notice.</t>
  </si>
  <si>
    <t xml:space="preserve">Buyback pricing is on Virgin (OEM) cartridges, unless otherwise noted.</t>
  </si>
  <si>
    <t xml:space="preserve">Non-Virgin cartridges that have been converted, modified, or have different hoppers on them cannot be paid for.  Only OEM NV cartridges are payable.</t>
  </si>
  <si>
    <t xml:space="preserve">Trademark and brand names are the properties of their respective owners and are used for descriptive purposes only.</t>
  </si>
  <si>
    <t xml:space="preserve">Click Here for 
Toner Buyback pricing</t>
  </si>
  <si>
    <t xml:space="preserve">HP</t>
  </si>
  <si>
    <t xml:space="preserve">15 - C6615A/D</t>
  </si>
  <si>
    <t xml:space="preserve">'</t>
  </si>
  <si>
    <t xml:space="preserve">BC-02</t>
  </si>
  <si>
    <t xml:space="preserve">17 - C6625A</t>
  </si>
  <si>
    <t xml:space="preserve">BX-02</t>
  </si>
  <si>
    <t xml:space="preserve">21 - C9351AN - non starter</t>
  </si>
  <si>
    <t xml:space="preserve">BX-03</t>
  </si>
  <si>
    <t xml:space="preserve">22 - C9352AN - non starter</t>
  </si>
  <si>
    <t xml:space="preserve">CL-41</t>
  </si>
  <si>
    <t xml:space="preserve">26 - 51626A/D</t>
  </si>
  <si>
    <t xml:space="preserve">CL-211</t>
  </si>
  <si>
    <t xml:space="preserve">27 - C8727AN</t>
  </si>
  <si>
    <t xml:space="preserve">CL-211 XL</t>
  </si>
  <si>
    <t xml:space="preserve">28 - C8728AN - CMY</t>
  </si>
  <si>
    <t xml:space="preserve">CL-241</t>
  </si>
  <si>
    <t xml:space="preserve">45 - 51645A</t>
  </si>
  <si>
    <t xml:space="preserve">CL-241XL</t>
  </si>
  <si>
    <t xml:space="preserve">56 - C6656AN</t>
  </si>
  <si>
    <t xml:space="preserve">CL-511</t>
  </si>
  <si>
    <t xml:space="preserve">57 - C6657AN - CMY</t>
  </si>
  <si>
    <t xml:space="preserve">CL-513</t>
  </si>
  <si>
    <t xml:space="preserve">58 - C6658AN - CMY</t>
  </si>
  <si>
    <t xml:space="preserve">PG-210</t>
  </si>
  <si>
    <t xml:space="preserve">59 - C9359A</t>
  </si>
  <si>
    <t xml:space="preserve">PG-210 XL</t>
  </si>
  <si>
    <t xml:space="preserve">60 - CC640WN - K</t>
  </si>
  <si>
    <t xml:space="preserve">PG-240</t>
  </si>
  <si>
    <t xml:space="preserve">60 - CC643WN - CMY</t>
  </si>
  <si>
    <t xml:space="preserve">PG-240 XL</t>
  </si>
  <si>
    <t xml:space="preserve">60 XL - CC641WN - K</t>
  </si>
  <si>
    <t xml:space="preserve">PG-245 XL</t>
  </si>
  <si>
    <t xml:space="preserve">60 XL - CC644WN - CMY</t>
  </si>
  <si>
    <t xml:space="preserve">PG-245</t>
  </si>
  <si>
    <t xml:space="preserve">61 - CH561WN - K</t>
  </si>
  <si>
    <t xml:space="preserve">CL-246</t>
  </si>
  <si>
    <t xml:space="preserve">61 - CH562WN - CMY</t>
  </si>
  <si>
    <t xml:space="preserve">CL-246 XL</t>
  </si>
  <si>
    <t xml:space="preserve">61XL - CH563WN - K</t>
  </si>
  <si>
    <t xml:space="preserve">PG-510</t>
  </si>
  <si>
    <t xml:space="preserve">61XL - CH564WN - CMY</t>
  </si>
  <si>
    <t xml:space="preserve">PG-512</t>
  </si>
  <si>
    <t xml:space="preserve">62- C2P04AN-K</t>
  </si>
  <si>
    <t xml:space="preserve">62 - C2P06AN -CMY</t>
  </si>
  <si>
    <t xml:space="preserve">62 XL-C2P05AN - K</t>
  </si>
  <si>
    <t xml:space="preserve">Lexmark</t>
  </si>
  <si>
    <t xml:space="preserve">62 XL- C2P07AN - CMY</t>
  </si>
  <si>
    <t xml:space="preserve">13400HC</t>
  </si>
  <si>
    <t xml:space="preserve">63 - LOR46AN - K</t>
  </si>
  <si>
    <t xml:space="preserve">No. 16 - 10N0016</t>
  </si>
  <si>
    <t xml:space="preserve">63 - F6U61AN - CMY</t>
  </si>
  <si>
    <t xml:space="preserve">No. 17 - 10N0017</t>
  </si>
  <si>
    <t xml:space="preserve">63-F6U64AN (63XL Blk)</t>
  </si>
  <si>
    <t xml:space="preserve">No. 34 - 18C0034</t>
  </si>
  <si>
    <t xml:space="preserve">63-F6U63AN (63XL Clr)</t>
  </si>
  <si>
    <t xml:space="preserve">No. 35 - 18C0035</t>
  </si>
  <si>
    <t xml:space="preserve">64-N9J91AN (64xl Clr)</t>
  </si>
  <si>
    <t xml:space="preserve">64-N9J92AN (64xl Blk)</t>
  </si>
  <si>
    <t xml:space="preserve">64-N9J90AN (64 Blk)</t>
  </si>
  <si>
    <t xml:space="preserve">64-N9J89AN (64 Clr)</t>
  </si>
  <si>
    <t xml:space="preserve">65-N9K03AN (65xl Clr)</t>
  </si>
  <si>
    <t xml:space="preserve">Collins</t>
  </si>
  <si>
    <t xml:space="preserve">65-N9K01AN (65 Clr)</t>
  </si>
  <si>
    <t xml:space="preserve">C6195A</t>
  </si>
  <si>
    <t xml:space="preserve">65-N9K02AN (65 Blk)</t>
  </si>
  <si>
    <t xml:space="preserve">Q2392</t>
  </si>
  <si>
    <t xml:space="preserve">65-N9K04AN (65xl Blk)</t>
  </si>
  <si>
    <t xml:space="preserve">C6168A</t>
  </si>
  <si>
    <t xml:space="preserve">78 - C6578A/D</t>
  </si>
  <si>
    <t xml:space="preserve">C6169A</t>
  </si>
  <si>
    <t xml:space="preserve">93 - C9361W</t>
  </si>
  <si>
    <t xml:space="preserve">C6170A</t>
  </si>
  <si>
    <t xml:space="preserve">97 - C9363W</t>
  </si>
  <si>
    <t xml:space="preserve">C6173A</t>
  </si>
  <si>
    <t xml:space="preserve">701 - CC635A</t>
  </si>
  <si>
    <t xml:space="preserve">C9007A</t>
  </si>
  <si>
    <t xml:space="preserve">901 - CC653AN</t>
  </si>
  <si>
    <t xml:space="preserve">C9050A</t>
  </si>
  <si>
    <t xml:space="preserve">901 - CC656AN - CMY</t>
  </si>
  <si>
    <t xml:space="preserve">IQ2392A</t>
  </si>
  <si>
    <t xml:space="preserve">901 XL - CC654AN - K</t>
  </si>
  <si>
    <t xml:space="preserve">932 - CN057 - K</t>
  </si>
  <si>
    <t xml:space="preserve">932 XL - CB053AN - K</t>
  </si>
  <si>
    <t xml:space="preserve">933 - CN058-60AN - CMY</t>
  </si>
  <si>
    <t xml:space="preserve">Neopost / Hasler</t>
  </si>
  <si>
    <t xml:space="preserve">933 XL - CN054-56AN - CMY</t>
  </si>
  <si>
    <t xml:space="preserve">Double</t>
  </si>
  <si>
    <t xml:space="preserve">934 XL</t>
  </si>
  <si>
    <t xml:space="preserve">Single</t>
  </si>
  <si>
    <t xml:space="preserve">935 XL</t>
  </si>
  <si>
    <t xml:space="preserve">950 - CN049AN - K</t>
  </si>
  <si>
    <t xml:space="preserve">950 XL - CN045AN - K</t>
  </si>
  <si>
    <t xml:space="preserve">951 - CN050-52AN - C/M/Y</t>
  </si>
  <si>
    <t xml:space="preserve">951 XL - CN046-48AN - C/M/Y</t>
  </si>
  <si>
    <t xml:space="preserve">970 - CN621A - K</t>
  </si>
  <si>
    <t xml:space="preserve">970 XL - CN625A - K</t>
  </si>
  <si>
    <t xml:space="preserve">971 - CN622-24A - C/M/Y</t>
  </si>
  <si>
    <t xml:space="preserve">971 XL - CN626-28A - C/M/Y</t>
  </si>
  <si>
    <t xml:space="preserve">701-CC635A (701)</t>
  </si>
  <si>
    <t xml:space="preserve">HP Totals</t>
  </si>
  <si>
    <t xml:space="preserve">Lexmark Totals</t>
  </si>
  <si>
    <t xml:space="preserve">Ink Cartridge Total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_);_(\$* \(#,##0.00\);_(\$* \-??_);_(@_)"/>
    <numFmt numFmtId="168" formatCode="@"/>
  </numFmts>
  <fonts count="29">
    <font>
      <sz val="11"/>
      <color rgb="FF000000"/>
      <name val="Calibri"/>
      <family val="2"/>
    </font>
    <font>
      <sz val="10"/>
      <name val="Arial"/>
      <family val="0"/>
    </font>
    <font>
      <sz val="10"/>
      <name val="Arial"/>
      <family val="0"/>
    </font>
    <font>
      <sz val="10"/>
      <name val="Arial"/>
      <family val="0"/>
    </font>
    <font>
      <sz val="11"/>
      <color rgb="FF969696"/>
      <name val="Calibri"/>
      <family val="2"/>
    </font>
    <font>
      <sz val="10"/>
      <color rgb="FF000000"/>
      <name val="Calibri"/>
      <family val="2"/>
    </font>
    <font>
      <b val="true"/>
      <i val="true"/>
      <sz val="16"/>
      <color rgb="FFFF0000"/>
      <name val="Arial"/>
      <family val="2"/>
    </font>
    <font>
      <b val="true"/>
      <sz val="8"/>
      <name val="Arial"/>
      <family val="2"/>
    </font>
    <font>
      <b val="true"/>
      <u val="single"/>
      <sz val="11"/>
      <color rgb="FF0000FF"/>
      <name val="Calibri"/>
      <family val="2"/>
    </font>
    <font>
      <u val="single"/>
      <sz val="11"/>
      <color rgb="FF0000FF"/>
      <name val="Calibri"/>
      <family val="2"/>
    </font>
    <font>
      <b val="true"/>
      <sz val="10"/>
      <color rgb="FF000000"/>
      <name val="Calibri"/>
      <family val="2"/>
    </font>
    <font>
      <b val="true"/>
      <sz val="9"/>
      <color rgb="FFFFFFFF"/>
      <name val="Calibri"/>
      <family val="2"/>
    </font>
    <font>
      <b val="true"/>
      <sz val="9"/>
      <color rgb="FF000000"/>
      <name val="Calibri"/>
      <family val="2"/>
    </font>
    <font>
      <b val="true"/>
      <sz val="10"/>
      <color rgb="FF969696"/>
      <name val="Calibri"/>
      <family val="2"/>
    </font>
    <font>
      <sz val="10"/>
      <color rgb="FF969696"/>
      <name val="Calibri"/>
      <family val="2"/>
    </font>
    <font>
      <sz val="9"/>
      <color rgb="FF000000"/>
      <name val="Calibri"/>
      <family val="2"/>
    </font>
    <font>
      <sz val="9"/>
      <name val="Calibri"/>
      <family val="2"/>
    </font>
    <font>
      <sz val="8"/>
      <color rgb="FF000000"/>
      <name val="Calibri"/>
      <family val="2"/>
    </font>
    <font>
      <sz val="11"/>
      <color rgb="FFFF0000"/>
      <name val="Calibri"/>
      <family val="2"/>
    </font>
    <font>
      <b val="true"/>
      <sz val="11"/>
      <color rgb="FFFF0000"/>
      <name val="Calibri"/>
      <family val="2"/>
    </font>
    <font>
      <b val="true"/>
      <sz val="8"/>
      <name val="Calibri"/>
      <family val="2"/>
    </font>
    <font>
      <sz val="12"/>
      <color rgb="FF000000"/>
      <name val="Calibri"/>
      <family val="2"/>
    </font>
    <font>
      <b val="true"/>
      <i val="true"/>
      <sz val="12"/>
      <color rgb="FF000000"/>
      <name val="Calibri"/>
      <family val="2"/>
    </font>
    <font>
      <b val="true"/>
      <sz val="10"/>
      <color rgb="FFFF0000"/>
      <name val="Calibri"/>
      <family val="2"/>
    </font>
    <font>
      <b val="true"/>
      <sz val="8"/>
      <color rgb="FF000000"/>
      <name val="Calibri"/>
      <family val="2"/>
    </font>
    <font>
      <b val="true"/>
      <sz val="11"/>
      <color rgb="FF000000"/>
      <name val="Calibri"/>
      <family val="2"/>
    </font>
    <font>
      <b val="true"/>
      <sz val="9"/>
      <color rgb="FF333333"/>
      <name val="Calibri"/>
      <family val="2"/>
    </font>
    <font>
      <b val="true"/>
      <sz val="10"/>
      <color rgb="FFFFFFFF"/>
      <name val="Arial"/>
      <family val="2"/>
    </font>
    <font>
      <sz val="9"/>
      <color rgb="FFFFFFFF"/>
      <name val="Calibri"/>
      <family val="2"/>
    </font>
  </fonts>
  <fills count="6">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6" fontId="11" fillId="3" borderId="13" xfId="15" applyFont="true" applyBorder="true" applyAlignment="true" applyProtection="true">
      <alignment horizontal="center" vertical="bottom" textRotation="0" wrapText="false" indent="0" shrinkToFit="false"/>
      <protection locked="true" hidden="false"/>
    </xf>
    <xf numFmtId="167" fontId="11" fillId="3" borderId="13"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1" fillId="3" borderId="13" xfId="15"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6" fontId="15" fillId="0" borderId="13" xfId="15" applyFont="true" applyBorder="true" applyAlignment="true" applyProtection="true">
      <alignment horizontal="general" vertical="bottom" textRotation="0" wrapText="false" indent="0" shrinkToFit="false"/>
      <protection locked="false" hidden="false"/>
    </xf>
    <xf numFmtId="167" fontId="15" fillId="0" borderId="13"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6" fontId="15" fillId="0" borderId="13" xfId="15" applyFont="true" applyBorder="true" applyAlignment="true" applyProtection="true">
      <alignment horizontal="right" vertical="bottom" textRotation="0" wrapText="false" indent="0" shrinkToFit="false"/>
      <protection locked="false" hidden="false"/>
    </xf>
    <xf numFmtId="167" fontId="15" fillId="0" borderId="13" xfId="17" applyFont="true" applyBorder="true" applyAlignment="true" applyProtection="true">
      <alignment horizontal="center" vertical="bottom" textRotation="0" wrapText="false" indent="0" shrinkToFit="false"/>
      <protection locked="true" hidden="false"/>
    </xf>
    <xf numFmtId="166" fontId="15" fillId="0" borderId="13" xfId="15" applyFont="true" applyBorder="true" applyAlignment="true" applyProtection="true">
      <alignment horizontal="left" vertical="bottom" textRotation="0" wrapText="false" indent="0" shrinkToFit="false"/>
      <protection locked="false" hidden="false"/>
    </xf>
    <xf numFmtId="167" fontId="16" fillId="0" borderId="13" xfId="17" applyFont="true" applyBorder="true" applyAlignment="true" applyProtection="true">
      <alignment horizontal="center" vertical="bottom" textRotation="0" wrapText="false" indent="0" shrinkToFit="false"/>
      <protection locked="true" hidden="false"/>
    </xf>
    <xf numFmtId="166" fontId="15" fillId="0" borderId="3" xfId="15"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6" fontId="12" fillId="0" borderId="13" xfId="15" applyFont="true" applyBorder="true" applyAlignment="true" applyProtection="true">
      <alignment horizontal="general" vertical="bottom" textRotation="0" wrapText="false" indent="0" shrinkToFit="false"/>
      <protection locked="false" hidden="false"/>
    </xf>
    <xf numFmtId="167" fontId="12" fillId="0" borderId="13" xfId="17" applyFont="true" applyBorder="true" applyAlignment="true" applyProtection="true">
      <alignment horizontal="general"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6" fontId="11" fillId="3" borderId="14" xfId="15" applyFont="true" applyBorder="true" applyAlignment="true" applyProtection="true">
      <alignment horizontal="center" vertical="bottom" textRotation="0" wrapText="false" indent="0" shrinkToFit="false"/>
      <protection locked="true" hidden="false"/>
    </xf>
    <xf numFmtId="167" fontId="11" fillId="3" borderId="14" xfId="17"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7" fontId="12" fillId="0" borderId="13" xfId="17" applyFont="true" applyBorder="true" applyAlignment="true" applyProtection="true">
      <alignment horizontal="general" vertical="bottom" textRotation="0" wrapText="false" indent="0" shrinkToFit="false"/>
      <protection locked="fals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fals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5" xfId="0" applyFont="tru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true">
      <alignment horizontal="left" vertical="bottom" textRotation="0" wrapText="false" indent="0" shrinkToFit="false"/>
      <protection locked="false" hidden="false"/>
    </xf>
    <xf numFmtId="164" fontId="0" fillId="5" borderId="7" xfId="0"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false" hidden="false"/>
    </xf>
    <xf numFmtId="164" fontId="0" fillId="5" borderId="8" xfId="0" applyFont="true" applyBorder="true" applyAlignment="true" applyProtection="true">
      <alignment horizontal="left" vertical="bottom" textRotation="0" wrapText="false" indent="0" shrinkToFit="false"/>
      <protection locked="fals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15" fillId="0" borderId="13" xfId="15" applyFont="true" applyBorder="true" applyAlignment="true" applyProtection="true">
      <alignment horizontal="general" vertical="bottom" textRotation="0" wrapText="false" indent="0" shrinkToFit="false"/>
      <protection locked="false" hidden="false"/>
    </xf>
    <xf numFmtId="167" fontId="12" fillId="0" borderId="13" xfId="17" applyFont="true" applyBorder="true" applyAlignment="true" applyProtection="true">
      <alignment horizontal="general" vertical="bottom" textRotation="0" wrapText="fals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8" fontId="15" fillId="0" borderId="13" xfId="15"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6" fontId="11" fillId="3" borderId="13" xfId="15" applyFont="true" applyBorder="true" applyAlignment="true" applyProtection="true">
      <alignment horizontal="general" vertical="bottom" textRotation="0" wrapText="false" indent="0" shrinkToFit="false"/>
      <protection locked="false" hidden="false"/>
    </xf>
    <xf numFmtId="167" fontId="11" fillId="3" borderId="13" xfId="17" applyFont="true" applyBorder="true" applyAlignment="true" applyProtection="true">
      <alignment horizontal="general"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28" fillId="3" borderId="13" xfId="15" applyFont="true" applyBorder="true" applyAlignment="true" applyProtection="true">
      <alignment horizontal="general" vertical="bottom" textRotation="0" wrapText="false" indent="0" shrinkToFit="false"/>
      <protection locked="false" hidden="false"/>
    </xf>
    <xf numFmtId="167" fontId="28" fillId="3" borderId="13" xfId="17"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6" fontId="19" fillId="5" borderId="0" xfId="15" applyFont="true" applyBorder="true" applyAlignment="true" applyProtection="true">
      <alignment horizontal="general" vertical="bottom" textRotation="0" wrapText="false" indent="0" shrinkToFit="false"/>
      <protection locked="false" hidden="false"/>
    </xf>
    <xf numFmtId="167" fontId="19" fillId="5" borderId="0" xfId="17"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6" fontId="12" fillId="5" borderId="0" xfId="15" applyFont="true" applyBorder="true" applyAlignment="true" applyProtection="true">
      <alignment horizontal="general" vertical="bottom" textRotation="0" wrapText="false" indent="0" shrinkToFit="false"/>
      <protection locked="false" hidden="false"/>
    </xf>
    <xf numFmtId="167" fontId="12" fillId="5" borderId="0" xfId="17"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3"/>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J24" activeCellId="0" sqref="J24"/>
    </sheetView>
  </sheetViews>
  <sheetFormatPr defaultColWidth="9.07421875" defaultRowHeight="15" zeroHeight="false" outlineLevelRow="0" outlineLevelCol="0"/>
  <cols>
    <col collapsed="false" customWidth="true" hidden="false" outlineLevel="0" max="2" min="2" style="1" width="17.78"/>
    <col collapsed="false" customWidth="true" hidden="false" outlineLevel="0" max="3" min="3" style="0" width="15.35"/>
    <col collapsed="false" customWidth="true" hidden="false" outlineLevel="0" max="4" min="4" style="2" width="8.35"/>
    <col collapsed="false" customWidth="true" hidden="false" outlineLevel="0" max="5" min="5" style="3" width="9.35"/>
    <col collapsed="false" customWidth="true" hidden="false" outlineLevel="0" max="6" min="6" style="0" width="1.35"/>
    <col collapsed="false" customWidth="true" hidden="false" outlineLevel="0" max="7" min="7" style="4" width="17.78"/>
    <col collapsed="false" customWidth="true" hidden="false" outlineLevel="0" max="8" min="8" style="0" width="15.35"/>
    <col collapsed="false" customWidth="true" hidden="false" outlineLevel="0" max="9" min="9" style="2" width="8.35"/>
    <col collapsed="false" customWidth="true" hidden="false" outlineLevel="0" max="10" min="10" style="0" width="24.78"/>
    <col collapsed="false" customWidth="false" hidden="false" outlineLevel="0" max="47" min="47" style="5" width="9.07"/>
    <col collapsed="false" customWidth="true" hidden="false" outlineLevel="0" max="48" min="48" style="5" width="11.93"/>
    <col collapsed="false" customWidth="false" hidden="false" outlineLevel="0" max="49" min="49" style="5" width="9.07"/>
    <col collapsed="false" customWidth="true" hidden="false" outlineLevel="0" max="50" min="50" style="5" width="9.93"/>
    <col collapsed="false" customWidth="false" hidden="false" outlineLevel="0" max="51" min="51" style="5" width="9.07"/>
  </cols>
  <sheetData>
    <row r="1" customFormat="false" ht="8.25" hidden="false" customHeight="true" outlineLevel="0" collapsed="false">
      <c r="A1" s="6"/>
      <c r="B1" s="7"/>
      <c r="C1" s="8" t="s">
        <v>0</v>
      </c>
      <c r="D1" s="8"/>
      <c r="E1" s="8"/>
      <c r="F1" s="8"/>
      <c r="G1" s="8"/>
      <c r="H1" s="8"/>
      <c r="I1" s="9" t="s">
        <v>1</v>
      </c>
      <c r="J1" s="9"/>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10"/>
      <c r="AV1" s="10"/>
      <c r="AW1" s="10"/>
      <c r="AX1" s="10"/>
      <c r="AY1" s="10"/>
      <c r="AZ1" s="6"/>
      <c r="BA1" s="6"/>
      <c r="BB1" s="6"/>
      <c r="BC1" s="6"/>
      <c r="BD1" s="6"/>
      <c r="BE1" s="6"/>
      <c r="BF1" s="6"/>
      <c r="BG1" s="6"/>
      <c r="BH1" s="6"/>
      <c r="BI1" s="6"/>
      <c r="BJ1" s="6"/>
      <c r="BK1" s="6"/>
    </row>
    <row r="2" customFormat="false" ht="42" hidden="false" customHeight="true" outlineLevel="0" collapsed="false">
      <c r="A2" s="6"/>
      <c r="B2" s="7"/>
      <c r="C2" s="8"/>
      <c r="D2" s="8"/>
      <c r="E2" s="8"/>
      <c r="F2" s="8"/>
      <c r="G2" s="8"/>
      <c r="H2" s="8"/>
      <c r="I2" s="9"/>
      <c r="J2" s="9"/>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10"/>
      <c r="AV2" s="10"/>
      <c r="AW2" s="10"/>
      <c r="AX2" s="10"/>
      <c r="AY2" s="10"/>
      <c r="AZ2" s="6"/>
      <c r="BA2" s="6"/>
      <c r="BB2" s="6"/>
      <c r="BC2" s="6"/>
      <c r="BD2" s="6"/>
      <c r="BE2" s="6"/>
      <c r="BF2" s="6"/>
      <c r="BG2" s="6"/>
      <c r="BH2" s="6"/>
      <c r="BI2" s="6"/>
      <c r="BJ2" s="6"/>
      <c r="BK2" s="6"/>
    </row>
    <row r="3" customFormat="false" ht="3.75" hidden="false" customHeight="true" outlineLevel="0" collapsed="false">
      <c r="A3" s="6"/>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10"/>
      <c r="AV3" s="10"/>
      <c r="AW3" s="10"/>
      <c r="AX3" s="10"/>
      <c r="AY3" s="10"/>
      <c r="AZ3" s="6"/>
      <c r="BA3" s="6"/>
      <c r="BB3" s="6"/>
      <c r="BC3" s="6"/>
      <c r="BD3" s="6"/>
      <c r="BE3" s="6"/>
      <c r="BF3" s="6"/>
      <c r="BG3" s="6"/>
      <c r="BH3" s="6"/>
      <c r="BI3" s="6"/>
      <c r="BJ3" s="6"/>
      <c r="BK3" s="6"/>
    </row>
    <row r="4" customFormat="false" ht="13.5" hidden="false" customHeight="true" outlineLevel="0" collapsed="false">
      <c r="A4" s="6"/>
      <c r="B4" s="12" t="s">
        <v>2</v>
      </c>
      <c r="C4" s="12"/>
      <c r="D4" s="12"/>
      <c r="E4" s="12"/>
      <c r="F4" s="12"/>
      <c r="G4" s="13" t="s">
        <v>3</v>
      </c>
      <c r="H4" s="13"/>
      <c r="I4" s="13"/>
      <c r="J4" s="13"/>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10"/>
      <c r="AV4" s="10"/>
      <c r="AW4" s="10"/>
      <c r="AX4" s="10"/>
      <c r="AY4" s="10"/>
      <c r="AZ4" s="6"/>
      <c r="BA4" s="6"/>
      <c r="BB4" s="6"/>
      <c r="BC4" s="6"/>
      <c r="BD4" s="6"/>
      <c r="BE4" s="6"/>
      <c r="BF4" s="6"/>
      <c r="BG4" s="6"/>
      <c r="BH4" s="6"/>
      <c r="BI4" s="6"/>
      <c r="BJ4" s="6"/>
      <c r="BK4" s="6"/>
    </row>
    <row r="5" customFormat="false" ht="11.25" hidden="false" customHeight="true" outlineLevel="0" collapsed="false">
      <c r="A5" s="6"/>
      <c r="B5" s="14" t="s">
        <v>4</v>
      </c>
      <c r="C5" s="14"/>
      <c r="D5" s="14"/>
      <c r="E5" s="14"/>
      <c r="F5" s="14"/>
      <c r="G5" s="14"/>
      <c r="H5" s="14"/>
      <c r="I5" s="14"/>
      <c r="J5" s="1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10"/>
      <c r="AV5" s="10"/>
      <c r="AW5" s="10"/>
      <c r="AX5" s="10"/>
      <c r="AY5" s="10"/>
      <c r="AZ5" s="6"/>
      <c r="BA5" s="6"/>
      <c r="BB5" s="6"/>
      <c r="BC5" s="6"/>
      <c r="BD5" s="6"/>
      <c r="BE5" s="6"/>
      <c r="BF5" s="6"/>
      <c r="BG5" s="6"/>
      <c r="BH5" s="6"/>
      <c r="BI5" s="6"/>
      <c r="BJ5" s="6"/>
      <c r="BK5" s="6"/>
    </row>
    <row r="6" customFormat="false" ht="13.5" hidden="false" customHeight="true" outlineLevel="0" collapsed="false">
      <c r="A6" s="6"/>
      <c r="B6" s="15" t="s">
        <v>5</v>
      </c>
      <c r="C6" s="15"/>
      <c r="D6" s="15"/>
      <c r="E6" s="15"/>
      <c r="F6" s="15"/>
      <c r="G6" s="16" t="s">
        <v>6</v>
      </c>
      <c r="H6" s="16"/>
      <c r="I6" s="17" t="s">
        <v>7</v>
      </c>
      <c r="J6" s="17"/>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10"/>
      <c r="AV6" s="10"/>
      <c r="AW6" s="10"/>
      <c r="AX6" s="10"/>
      <c r="AY6" s="10"/>
      <c r="AZ6" s="6"/>
      <c r="BA6" s="6"/>
      <c r="BB6" s="6"/>
      <c r="BC6" s="6"/>
      <c r="BD6" s="6"/>
      <c r="BE6" s="6"/>
      <c r="BF6" s="6"/>
      <c r="BG6" s="6"/>
      <c r="BH6" s="6"/>
      <c r="BI6" s="6"/>
      <c r="BJ6" s="6"/>
      <c r="BK6" s="6"/>
    </row>
    <row r="7" customFormat="false" ht="12.75" hidden="false" customHeight="true" outlineLevel="0" collapsed="false">
      <c r="A7" s="6"/>
      <c r="B7" s="15" t="s">
        <v>8</v>
      </c>
      <c r="C7" s="15"/>
      <c r="D7" s="15"/>
      <c r="E7" s="15"/>
      <c r="F7" s="15"/>
      <c r="G7" s="17" t="s">
        <v>9</v>
      </c>
      <c r="H7" s="17"/>
      <c r="I7" s="17"/>
      <c r="J7" s="17"/>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10"/>
      <c r="AV7" s="10"/>
      <c r="AW7" s="10"/>
      <c r="AX7" s="10"/>
      <c r="AY7" s="10"/>
      <c r="AZ7" s="6"/>
      <c r="BA7" s="6"/>
      <c r="BB7" s="6"/>
      <c r="BC7" s="6"/>
      <c r="BD7" s="6"/>
      <c r="BE7" s="6"/>
      <c r="BF7" s="6"/>
      <c r="BG7" s="6"/>
      <c r="BH7" s="6"/>
      <c r="BI7" s="6"/>
      <c r="BJ7" s="6"/>
      <c r="BK7" s="6"/>
    </row>
    <row r="8" customFormat="false" ht="2.25" hidden="false" customHeight="true" outlineLevel="0" collapsed="false">
      <c r="A8" s="6"/>
      <c r="B8" s="18"/>
      <c r="C8" s="19"/>
      <c r="D8" s="20"/>
      <c r="E8" s="21"/>
      <c r="F8" s="19"/>
      <c r="G8" s="22"/>
      <c r="H8" s="19"/>
      <c r="I8" s="20"/>
      <c r="J8" s="23"/>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10"/>
      <c r="AV8" s="10"/>
      <c r="AW8" s="10"/>
      <c r="AX8" s="10"/>
      <c r="AY8" s="10"/>
      <c r="AZ8" s="6"/>
      <c r="BA8" s="6"/>
      <c r="BB8" s="6"/>
      <c r="BC8" s="6"/>
      <c r="BD8" s="6"/>
      <c r="BE8" s="6"/>
      <c r="BF8" s="6"/>
      <c r="BG8" s="6"/>
      <c r="BH8" s="6"/>
      <c r="BI8" s="6"/>
      <c r="BJ8" s="6"/>
      <c r="BK8" s="6"/>
    </row>
    <row r="9" customFormat="false" ht="3.75" hidden="false" customHeight="true" outlineLevel="0" collapsed="false">
      <c r="A9" s="6"/>
      <c r="B9" s="24"/>
      <c r="C9" s="24"/>
      <c r="D9" s="24"/>
      <c r="E9" s="24"/>
      <c r="F9" s="24"/>
      <c r="G9" s="24"/>
      <c r="H9" s="24"/>
      <c r="I9" s="24"/>
      <c r="J9" s="24"/>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10"/>
      <c r="AV9" s="10"/>
      <c r="AW9" s="10"/>
      <c r="AX9" s="10"/>
      <c r="AY9" s="10"/>
      <c r="AZ9" s="6"/>
      <c r="BA9" s="6"/>
      <c r="BB9" s="6"/>
      <c r="BC9" s="6"/>
      <c r="BD9" s="6"/>
      <c r="BE9" s="6"/>
      <c r="BF9" s="6"/>
      <c r="BG9" s="6"/>
      <c r="BH9" s="6"/>
      <c r="BI9" s="6"/>
      <c r="BJ9" s="6"/>
      <c r="BK9" s="6"/>
    </row>
    <row r="10" s="34" customFormat="true" ht="12.75" hidden="false" customHeight="false" outlineLevel="0" collapsed="false">
      <c r="A10" s="25"/>
      <c r="B10" s="26" t="s">
        <v>10</v>
      </c>
      <c r="C10" s="26"/>
      <c r="D10" s="27" t="s">
        <v>11</v>
      </c>
      <c r="E10" s="28" t="s">
        <v>12</v>
      </c>
      <c r="F10" s="29"/>
      <c r="G10" s="26" t="s">
        <v>13</v>
      </c>
      <c r="H10" s="26"/>
      <c r="I10" s="30" t="s">
        <v>11</v>
      </c>
      <c r="J10" s="28" t="s">
        <v>12</v>
      </c>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31"/>
      <c r="AU10" s="32"/>
      <c r="AV10" s="33" t="e">
        <f aca="false">D10*E10</f>
        <v>#VALUE!</v>
      </c>
      <c r="AW10" s="32"/>
      <c r="AX10" s="33" t="e">
        <f aca="false">I10*J10</f>
        <v>#VALUE!</v>
      </c>
      <c r="AY10" s="32"/>
      <c r="AZ10" s="25"/>
      <c r="BA10" s="25"/>
      <c r="BB10" s="25"/>
      <c r="BC10" s="25"/>
      <c r="BD10" s="25"/>
      <c r="BE10" s="25"/>
      <c r="BF10" s="25"/>
      <c r="BG10" s="25"/>
      <c r="BH10" s="25"/>
      <c r="BI10" s="25"/>
      <c r="BJ10" s="25"/>
      <c r="BK10" s="25"/>
    </row>
    <row r="11" s="44" customFormat="true" ht="14.65" hidden="false" customHeight="false" outlineLevel="0" collapsed="false">
      <c r="A11" s="35"/>
      <c r="B11" s="36" t="s">
        <v>14</v>
      </c>
      <c r="C11" s="37"/>
      <c r="D11" s="38"/>
      <c r="E11" s="39" t="n">
        <v>0.1</v>
      </c>
      <c r="F11" s="40"/>
      <c r="G11" s="41" t="s">
        <v>15</v>
      </c>
      <c r="H11" s="41"/>
      <c r="I11" s="38"/>
      <c r="J11" s="39" t="n">
        <v>0</v>
      </c>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42"/>
      <c r="AU11" s="43"/>
      <c r="AV11" s="43" t="n">
        <f aca="false">D11*E11</f>
        <v>0</v>
      </c>
      <c r="AW11" s="43"/>
      <c r="AX11" s="33" t="n">
        <f aca="false">I11*J11</f>
        <v>0</v>
      </c>
      <c r="AY11" s="43"/>
      <c r="AZ11" s="35"/>
      <c r="BA11" s="35"/>
      <c r="BB11" s="35"/>
      <c r="BC11" s="35"/>
      <c r="BD11" s="35"/>
      <c r="BE11" s="35"/>
      <c r="BF11" s="35"/>
      <c r="BG11" s="35"/>
      <c r="BH11" s="35"/>
      <c r="BI11" s="35"/>
      <c r="BJ11" s="35"/>
      <c r="BK11" s="35"/>
    </row>
    <row r="12" s="44" customFormat="true" ht="14.65" hidden="false" customHeight="false" outlineLevel="0" collapsed="false">
      <c r="A12" s="35"/>
      <c r="B12" s="36" t="s">
        <v>16</v>
      </c>
      <c r="C12" s="37"/>
      <c r="D12" s="38"/>
      <c r="E12" s="39" t="n">
        <v>0.1</v>
      </c>
      <c r="F12" s="40"/>
      <c r="G12" s="41" t="s">
        <v>17</v>
      </c>
      <c r="H12" s="41"/>
      <c r="I12" s="38"/>
      <c r="J12" s="39" t="n">
        <v>0</v>
      </c>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45"/>
      <c r="AV12" s="43" t="n">
        <f aca="false">D12*E12</f>
        <v>0</v>
      </c>
      <c r="AW12" s="43"/>
      <c r="AX12" s="33" t="n">
        <f aca="false">I12*J12</f>
        <v>0</v>
      </c>
      <c r="AY12" s="43"/>
      <c r="AZ12" s="35"/>
      <c r="BA12" s="35"/>
      <c r="BB12" s="35"/>
      <c r="BC12" s="35"/>
      <c r="BD12" s="35"/>
      <c r="BE12" s="35"/>
      <c r="BF12" s="35"/>
      <c r="BG12" s="35"/>
      <c r="BH12" s="35"/>
      <c r="BI12" s="35"/>
      <c r="BJ12" s="35"/>
      <c r="BK12" s="35"/>
    </row>
    <row r="13" s="44" customFormat="true" ht="14.65" hidden="false" customHeight="false" outlineLevel="0" collapsed="false">
      <c r="A13" s="35"/>
      <c r="B13" s="36" t="s">
        <v>18</v>
      </c>
      <c r="C13" s="37"/>
      <c r="D13" s="38"/>
      <c r="E13" s="39" t="n">
        <v>0.05</v>
      </c>
      <c r="F13" s="40"/>
      <c r="G13" s="46" t="s">
        <v>19</v>
      </c>
      <c r="H13" s="47"/>
      <c r="I13" s="38"/>
      <c r="J13" s="39" t="n">
        <v>0</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45"/>
      <c r="AV13" s="43" t="n">
        <f aca="false">D13*E13</f>
        <v>0</v>
      </c>
      <c r="AW13" s="43"/>
      <c r="AX13" s="33" t="n">
        <f aca="false">I13*J13</f>
        <v>0</v>
      </c>
      <c r="AY13" s="43"/>
      <c r="AZ13" s="35"/>
      <c r="BA13" s="35"/>
      <c r="BB13" s="35"/>
      <c r="BC13" s="35"/>
      <c r="BD13" s="35"/>
      <c r="BE13" s="35"/>
      <c r="BF13" s="35"/>
      <c r="BG13" s="35"/>
      <c r="BH13" s="35"/>
      <c r="BI13" s="35"/>
      <c r="BJ13" s="35"/>
      <c r="BK13" s="35"/>
    </row>
    <row r="14" s="44" customFormat="true" ht="14.65" hidden="false" customHeight="false" outlineLevel="0" collapsed="false">
      <c r="A14" s="35"/>
      <c r="B14" s="36" t="s">
        <v>20</v>
      </c>
      <c r="C14" s="37"/>
      <c r="D14" s="38"/>
      <c r="E14" s="39" t="n">
        <v>0.05</v>
      </c>
      <c r="F14" s="40"/>
      <c r="G14" s="41" t="s">
        <v>21</v>
      </c>
      <c r="H14" s="41"/>
      <c r="I14" s="38"/>
      <c r="J14" s="39" t="n">
        <v>0</v>
      </c>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42"/>
      <c r="AU14" s="43"/>
      <c r="AV14" s="43" t="n">
        <f aca="false">D14*E14</f>
        <v>0</v>
      </c>
      <c r="AW14" s="43"/>
      <c r="AX14" s="33" t="n">
        <f aca="false">I14*J14</f>
        <v>0</v>
      </c>
      <c r="AY14" s="43"/>
      <c r="AZ14" s="35"/>
      <c r="BA14" s="35"/>
      <c r="BB14" s="35"/>
      <c r="BC14" s="35"/>
      <c r="BD14" s="35"/>
      <c r="BE14" s="35"/>
      <c r="BF14" s="35"/>
      <c r="BG14" s="35"/>
      <c r="BH14" s="35"/>
      <c r="BI14" s="35"/>
      <c r="BJ14" s="35"/>
      <c r="BK14" s="35"/>
    </row>
    <row r="15" s="44" customFormat="true" ht="14.65" hidden="false" customHeight="false" outlineLevel="0" collapsed="false">
      <c r="A15" s="35"/>
      <c r="B15" s="36" t="s">
        <v>22</v>
      </c>
      <c r="C15" s="37"/>
      <c r="D15" s="38"/>
      <c r="E15" s="39" t="n">
        <v>0</v>
      </c>
      <c r="F15" s="40"/>
      <c r="G15" s="41" t="s">
        <v>23</v>
      </c>
      <c r="H15" s="41"/>
      <c r="I15" s="38"/>
      <c r="J15" s="39" t="n">
        <v>1</v>
      </c>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45"/>
      <c r="AV15" s="43" t="n">
        <f aca="false">D15*E15</f>
        <v>0</v>
      </c>
      <c r="AW15" s="43"/>
      <c r="AX15" s="33" t="n">
        <f aca="false">I15*J15</f>
        <v>0</v>
      </c>
      <c r="AY15" s="43"/>
      <c r="AZ15" s="35"/>
      <c r="BA15" s="35"/>
      <c r="BB15" s="35"/>
      <c r="BC15" s="35"/>
      <c r="BD15" s="35"/>
      <c r="BE15" s="35"/>
      <c r="BF15" s="35"/>
      <c r="BG15" s="35"/>
      <c r="BH15" s="35"/>
      <c r="BI15" s="35"/>
      <c r="BJ15" s="35"/>
      <c r="BK15" s="35"/>
    </row>
    <row r="16" s="44" customFormat="true" ht="14.65" hidden="false" customHeight="false" outlineLevel="0" collapsed="false">
      <c r="A16" s="35"/>
      <c r="B16" s="36" t="s">
        <v>24</v>
      </c>
      <c r="C16" s="37"/>
      <c r="D16" s="38"/>
      <c r="E16" s="39" t="n">
        <v>0.1</v>
      </c>
      <c r="F16" s="40"/>
      <c r="G16" s="41" t="s">
        <v>25</v>
      </c>
      <c r="H16" s="41"/>
      <c r="I16" s="38"/>
      <c r="J16" s="39" t="n">
        <v>1</v>
      </c>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42"/>
      <c r="AU16" s="43"/>
      <c r="AV16" s="43" t="n">
        <f aca="false">D16*E16</f>
        <v>0</v>
      </c>
      <c r="AW16" s="43"/>
      <c r="AX16" s="33" t="n">
        <f aca="false">I16*J16</f>
        <v>0</v>
      </c>
      <c r="AY16" s="43"/>
      <c r="AZ16" s="35"/>
      <c r="BA16" s="35"/>
      <c r="BB16" s="35"/>
      <c r="BC16" s="35"/>
      <c r="BD16" s="35"/>
      <c r="BE16" s="35"/>
      <c r="BF16" s="35"/>
      <c r="BG16" s="35"/>
      <c r="BH16" s="35"/>
      <c r="BI16" s="35"/>
      <c r="BJ16" s="35"/>
      <c r="BK16" s="35"/>
    </row>
    <row r="17" s="44" customFormat="true" ht="14.65" hidden="false" customHeight="false" outlineLevel="0" collapsed="false">
      <c r="A17" s="35"/>
      <c r="B17" s="36" t="s">
        <v>26</v>
      </c>
      <c r="C17" s="37"/>
      <c r="D17" s="38"/>
      <c r="E17" s="39" t="n">
        <v>0.1</v>
      </c>
      <c r="F17" s="40"/>
      <c r="G17" s="41" t="s">
        <v>27</v>
      </c>
      <c r="H17" s="41"/>
      <c r="I17" s="38"/>
      <c r="J17" s="39" t="n">
        <v>1</v>
      </c>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45"/>
      <c r="AV17" s="43" t="n">
        <f aca="false">D17*E17</f>
        <v>0</v>
      </c>
      <c r="AW17" s="43"/>
      <c r="AX17" s="33" t="n">
        <f aca="false">I17*J17</f>
        <v>0</v>
      </c>
      <c r="AY17" s="43"/>
      <c r="AZ17" s="35"/>
      <c r="BA17" s="35"/>
      <c r="BB17" s="35"/>
      <c r="BC17" s="35"/>
      <c r="BD17" s="35"/>
      <c r="BE17" s="35"/>
      <c r="BF17" s="35"/>
      <c r="BG17" s="35"/>
      <c r="BH17" s="35"/>
      <c r="BI17" s="35"/>
      <c r="BJ17" s="35"/>
      <c r="BK17" s="35"/>
    </row>
    <row r="18" s="44" customFormat="true" ht="14.65" hidden="false" customHeight="false" outlineLevel="0" collapsed="false">
      <c r="A18" s="35"/>
      <c r="B18" s="36" t="s">
        <v>28</v>
      </c>
      <c r="C18" s="37"/>
      <c r="D18" s="38"/>
      <c r="E18" s="39" t="n">
        <v>0.1</v>
      </c>
      <c r="F18" s="40"/>
      <c r="G18" s="41" t="s">
        <v>29</v>
      </c>
      <c r="H18" s="41"/>
      <c r="I18" s="38"/>
      <c r="J18" s="39" t="n">
        <v>0.25</v>
      </c>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42"/>
      <c r="AU18" s="43"/>
      <c r="AV18" s="43" t="n">
        <f aca="false">D18*E18</f>
        <v>0</v>
      </c>
      <c r="AW18" s="43"/>
      <c r="AX18" s="33" t="n">
        <f aca="false">I18*J18</f>
        <v>0</v>
      </c>
      <c r="AY18" s="43"/>
      <c r="AZ18" s="35"/>
      <c r="BA18" s="35"/>
      <c r="BB18" s="35"/>
      <c r="BC18" s="35"/>
      <c r="BD18" s="35"/>
      <c r="BE18" s="35"/>
      <c r="BF18" s="35"/>
      <c r="BG18" s="35"/>
      <c r="BH18" s="35"/>
      <c r="BI18" s="35"/>
      <c r="BJ18" s="35"/>
      <c r="BK18" s="35"/>
    </row>
    <row r="19" s="44" customFormat="true" ht="14.65" hidden="false" customHeight="false" outlineLevel="0" collapsed="false">
      <c r="A19" s="35"/>
      <c r="B19" s="36" t="s">
        <v>30</v>
      </c>
      <c r="C19" s="37"/>
      <c r="D19" s="38"/>
      <c r="E19" s="39" t="n">
        <v>0.1</v>
      </c>
      <c r="F19" s="40"/>
      <c r="G19" s="41" t="s">
        <v>31</v>
      </c>
      <c r="H19" s="41"/>
      <c r="I19" s="38"/>
      <c r="J19" s="39" t="n">
        <v>0.25</v>
      </c>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45"/>
      <c r="AV19" s="43" t="n">
        <f aca="false">D19*E19</f>
        <v>0</v>
      </c>
      <c r="AW19" s="43"/>
      <c r="AX19" s="33" t="n">
        <f aca="false">I19*J19</f>
        <v>0</v>
      </c>
      <c r="AY19" s="43"/>
      <c r="AZ19" s="35"/>
      <c r="BA19" s="35"/>
      <c r="BB19" s="35"/>
      <c r="BC19" s="35"/>
      <c r="BD19" s="35"/>
      <c r="BE19" s="35"/>
      <c r="BF19" s="35"/>
      <c r="BG19" s="35"/>
      <c r="BH19" s="35"/>
      <c r="BI19" s="35"/>
      <c r="BJ19" s="35"/>
      <c r="BK19" s="35"/>
    </row>
    <row r="20" s="44" customFormat="true" ht="14.65" hidden="false" customHeight="false" outlineLevel="0" collapsed="false">
      <c r="A20" s="35"/>
      <c r="B20" s="36" t="s">
        <v>32</v>
      </c>
      <c r="C20" s="37"/>
      <c r="D20" s="38"/>
      <c r="E20" s="39" t="n">
        <v>0.25</v>
      </c>
      <c r="F20" s="40"/>
      <c r="G20" s="41" t="s">
        <v>33</v>
      </c>
      <c r="H20" s="41"/>
      <c r="I20" s="38"/>
      <c r="J20" s="39" t="n">
        <v>0.05</v>
      </c>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42"/>
      <c r="AU20" s="43"/>
      <c r="AV20" s="43" t="n">
        <f aca="false">D20*E20</f>
        <v>0</v>
      </c>
      <c r="AW20" s="43"/>
      <c r="AX20" s="33" t="n">
        <f aca="false">I20*J20</f>
        <v>0</v>
      </c>
      <c r="AY20" s="43"/>
      <c r="AZ20" s="35"/>
      <c r="BA20" s="35"/>
      <c r="BB20" s="35"/>
      <c r="BC20" s="35"/>
      <c r="BD20" s="35"/>
      <c r="BE20" s="35"/>
      <c r="BF20" s="35"/>
      <c r="BG20" s="35"/>
      <c r="BH20" s="35"/>
      <c r="BI20" s="35"/>
      <c r="BJ20" s="35"/>
      <c r="BK20" s="35"/>
    </row>
    <row r="21" s="44" customFormat="true" ht="14.65" hidden="false" customHeight="false" outlineLevel="0" collapsed="false">
      <c r="A21" s="35"/>
      <c r="B21" s="36" t="s">
        <v>34</v>
      </c>
      <c r="C21" s="37"/>
      <c r="D21" s="38"/>
      <c r="E21" s="39" t="n">
        <v>0.1</v>
      </c>
      <c r="F21" s="40"/>
      <c r="G21" s="41" t="s">
        <v>35</v>
      </c>
      <c r="H21" s="41"/>
      <c r="I21" s="38"/>
      <c r="J21" s="39" t="n">
        <v>0.25</v>
      </c>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45"/>
      <c r="AV21" s="43" t="n">
        <f aca="false">D21*E21</f>
        <v>0</v>
      </c>
      <c r="AW21" s="43"/>
      <c r="AX21" s="33" t="n">
        <f aca="false">I21*J21</f>
        <v>0</v>
      </c>
      <c r="AY21" s="43"/>
      <c r="AZ21" s="35"/>
      <c r="BA21" s="35"/>
      <c r="BB21" s="35"/>
      <c r="BC21" s="35"/>
      <c r="BD21" s="35"/>
      <c r="BE21" s="35"/>
      <c r="BF21" s="35"/>
      <c r="BG21" s="35"/>
      <c r="BH21" s="35"/>
      <c r="BI21" s="35"/>
      <c r="BJ21" s="35"/>
      <c r="BK21" s="35"/>
    </row>
    <row r="22" s="44" customFormat="true" ht="14.65" hidden="false" customHeight="false" outlineLevel="0" collapsed="false">
      <c r="A22" s="35"/>
      <c r="B22" s="36" t="s">
        <v>36</v>
      </c>
      <c r="C22" s="37"/>
      <c r="D22" s="38"/>
      <c r="E22" s="39" t="n">
        <v>0.25</v>
      </c>
      <c r="F22" s="40"/>
      <c r="G22" s="41" t="s">
        <v>37</v>
      </c>
      <c r="H22" s="41"/>
      <c r="I22" s="38"/>
      <c r="J22" s="39" t="n">
        <v>0.25</v>
      </c>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42"/>
      <c r="AU22" s="43"/>
      <c r="AV22" s="43" t="n">
        <f aca="false">D22*E22</f>
        <v>0</v>
      </c>
      <c r="AW22" s="43"/>
      <c r="AX22" s="33" t="n">
        <f aca="false">I22*J22</f>
        <v>0</v>
      </c>
      <c r="AY22" s="43"/>
      <c r="AZ22" s="35"/>
      <c r="BA22" s="35"/>
      <c r="BB22" s="35"/>
      <c r="BC22" s="35"/>
      <c r="BD22" s="35"/>
      <c r="BE22" s="35"/>
      <c r="BF22" s="35"/>
      <c r="BG22" s="35"/>
      <c r="BH22" s="35"/>
      <c r="BI22" s="35"/>
      <c r="BJ22" s="35"/>
      <c r="BK22" s="35"/>
    </row>
    <row r="23" s="44" customFormat="true" ht="14.65" hidden="false" customHeight="false" outlineLevel="0" collapsed="false">
      <c r="A23" s="35"/>
      <c r="B23" s="36" t="s">
        <v>38</v>
      </c>
      <c r="C23" s="37"/>
      <c r="D23" s="38"/>
      <c r="E23" s="39" t="n">
        <v>0.1</v>
      </c>
      <c r="F23" s="40"/>
      <c r="G23" s="41" t="s">
        <v>39</v>
      </c>
      <c r="H23" s="41"/>
      <c r="I23" s="38"/>
      <c r="J23" s="39" t="n">
        <v>0.25</v>
      </c>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45"/>
      <c r="AV23" s="43" t="n">
        <f aca="false">D23*E23</f>
        <v>0</v>
      </c>
      <c r="AW23" s="43"/>
      <c r="AX23" s="33" t="n">
        <f aca="false">I23*J23</f>
        <v>0</v>
      </c>
      <c r="AY23" s="43"/>
      <c r="AZ23" s="35"/>
      <c r="BA23" s="35"/>
      <c r="BB23" s="35"/>
      <c r="BC23" s="35"/>
      <c r="BD23" s="35"/>
      <c r="BE23" s="35"/>
      <c r="BF23" s="35"/>
      <c r="BG23" s="35"/>
      <c r="BH23" s="35"/>
      <c r="BI23" s="35"/>
      <c r="BJ23" s="35"/>
      <c r="BK23" s="35"/>
    </row>
    <row r="24" s="44" customFormat="true" ht="14.65" hidden="false" customHeight="false" outlineLevel="0" collapsed="false">
      <c r="A24" s="35"/>
      <c r="B24" s="36" t="s">
        <v>40</v>
      </c>
      <c r="C24" s="37"/>
      <c r="D24" s="38"/>
      <c r="E24" s="39" t="n">
        <v>0.25</v>
      </c>
      <c r="F24" s="40"/>
      <c r="G24" s="41" t="s">
        <v>41</v>
      </c>
      <c r="H24" s="41"/>
      <c r="I24" s="38"/>
      <c r="J24" s="39" t="n">
        <v>0.25</v>
      </c>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42"/>
      <c r="AU24" s="43"/>
      <c r="AV24" s="43" t="n">
        <f aca="false">D24*E24</f>
        <v>0</v>
      </c>
      <c r="AW24" s="43"/>
      <c r="AX24" s="33" t="n">
        <f aca="false">I24*J24</f>
        <v>0</v>
      </c>
      <c r="AY24" s="43"/>
      <c r="AZ24" s="35"/>
      <c r="BA24" s="35"/>
      <c r="BB24" s="35"/>
      <c r="BC24" s="35"/>
      <c r="BD24" s="35"/>
      <c r="BE24" s="35"/>
      <c r="BF24" s="35"/>
      <c r="BG24" s="35"/>
      <c r="BH24" s="35"/>
      <c r="BI24" s="35"/>
      <c r="BJ24" s="35"/>
      <c r="BK24" s="35"/>
    </row>
    <row r="25" s="44" customFormat="true" ht="14.65" hidden="false" customHeight="false" outlineLevel="0" collapsed="false">
      <c r="A25" s="35"/>
      <c r="B25" s="36" t="s">
        <v>42</v>
      </c>
      <c r="C25" s="37"/>
      <c r="D25" s="38"/>
      <c r="E25" s="39" t="n">
        <v>2</v>
      </c>
      <c r="F25" s="40"/>
      <c r="G25" s="41" t="s">
        <v>43</v>
      </c>
      <c r="H25" s="41"/>
      <c r="I25" s="38"/>
      <c r="J25" s="39" t="n">
        <v>0.25</v>
      </c>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45"/>
      <c r="AV25" s="43" t="n">
        <f aca="false">D25*E25</f>
        <v>0</v>
      </c>
      <c r="AW25" s="43"/>
      <c r="AX25" s="33" t="n">
        <f aca="false">I25*J25</f>
        <v>0</v>
      </c>
      <c r="AY25" s="43"/>
      <c r="AZ25" s="35"/>
      <c r="BA25" s="35"/>
      <c r="BB25" s="35"/>
      <c r="BC25" s="35"/>
      <c r="BD25" s="35"/>
      <c r="BE25" s="35"/>
      <c r="BF25" s="35"/>
      <c r="BG25" s="35"/>
      <c r="BH25" s="35"/>
      <c r="BI25" s="35"/>
      <c r="BJ25" s="35"/>
      <c r="BK25" s="35"/>
    </row>
    <row r="26" s="44" customFormat="true" ht="14.65" hidden="false" customHeight="false" outlineLevel="0" collapsed="false">
      <c r="A26" s="35"/>
      <c r="B26" s="36" t="s">
        <v>44</v>
      </c>
      <c r="C26" s="37"/>
      <c r="D26" s="38"/>
      <c r="E26" s="39" t="n">
        <v>0.5</v>
      </c>
      <c r="F26" s="40"/>
      <c r="G26" s="41" t="s">
        <v>45</v>
      </c>
      <c r="H26" s="41"/>
      <c r="I26" s="38"/>
      <c r="J26" s="39" t="n">
        <v>1</v>
      </c>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42"/>
      <c r="AU26" s="43"/>
      <c r="AV26" s="43" t="n">
        <f aca="false">D26*E26</f>
        <v>0</v>
      </c>
      <c r="AW26" s="43"/>
      <c r="AX26" s="33" t="n">
        <f aca="false">I26*J26</f>
        <v>0</v>
      </c>
      <c r="AY26" s="43"/>
      <c r="AZ26" s="35"/>
      <c r="BA26" s="35"/>
      <c r="BB26" s="35"/>
      <c r="BC26" s="35"/>
      <c r="BD26" s="35"/>
      <c r="BE26" s="35"/>
      <c r="BF26" s="35"/>
      <c r="BG26" s="35"/>
      <c r="BH26" s="35"/>
      <c r="BI26" s="35"/>
      <c r="BJ26" s="35"/>
      <c r="BK26" s="35"/>
    </row>
    <row r="27" s="44" customFormat="true" ht="14.65" hidden="false" customHeight="false" outlineLevel="0" collapsed="false">
      <c r="A27" s="35"/>
      <c r="B27" s="36" t="s">
        <v>46</v>
      </c>
      <c r="C27" s="37"/>
      <c r="D27" s="38"/>
      <c r="E27" s="39" t="n">
        <v>0.5</v>
      </c>
      <c r="F27" s="40"/>
      <c r="G27" s="41" t="s">
        <v>47</v>
      </c>
      <c r="H27" s="41"/>
      <c r="I27" s="38"/>
      <c r="J27" s="39" t="n">
        <v>1</v>
      </c>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45"/>
      <c r="AV27" s="43" t="n">
        <f aca="false">D27*E27</f>
        <v>0</v>
      </c>
      <c r="AW27" s="43"/>
      <c r="AX27" s="33" t="n">
        <f aca="false">I27*J27</f>
        <v>0</v>
      </c>
      <c r="AY27" s="43"/>
      <c r="AZ27" s="35"/>
      <c r="BA27" s="35"/>
      <c r="BB27" s="35"/>
      <c r="BC27" s="35"/>
      <c r="BD27" s="35"/>
      <c r="BE27" s="35"/>
      <c r="BF27" s="35"/>
      <c r="BG27" s="35"/>
      <c r="BH27" s="35"/>
      <c r="BI27" s="35"/>
      <c r="BJ27" s="35"/>
      <c r="BK27" s="35"/>
    </row>
    <row r="28" s="44" customFormat="true" ht="14.65" hidden="false" customHeight="false" outlineLevel="0" collapsed="false">
      <c r="A28" s="35"/>
      <c r="B28" s="36" t="s">
        <v>48</v>
      </c>
      <c r="C28" s="37"/>
      <c r="D28" s="38"/>
      <c r="E28" s="39" t="n">
        <v>0.5</v>
      </c>
      <c r="F28" s="40"/>
      <c r="G28" s="41" t="s">
        <v>49</v>
      </c>
      <c r="H28" s="41"/>
      <c r="I28" s="38"/>
      <c r="J28" s="39" t="n">
        <v>0.25</v>
      </c>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42"/>
      <c r="AU28" s="43"/>
      <c r="AV28" s="43" t="n">
        <f aca="false">D28*E28</f>
        <v>0</v>
      </c>
      <c r="AW28" s="43"/>
      <c r="AX28" s="33" t="n">
        <f aca="false">I28*J28</f>
        <v>0</v>
      </c>
      <c r="AY28" s="43"/>
      <c r="AZ28" s="35"/>
      <c r="BA28" s="35"/>
      <c r="BB28" s="35"/>
      <c r="BC28" s="35"/>
      <c r="BD28" s="35"/>
      <c r="BE28" s="35"/>
      <c r="BF28" s="35"/>
      <c r="BG28" s="35"/>
      <c r="BH28" s="35"/>
      <c r="BI28" s="35"/>
      <c r="BJ28" s="35"/>
      <c r="BK28" s="35"/>
    </row>
    <row r="29" s="44" customFormat="true" ht="14.65" hidden="false" customHeight="false" outlineLevel="0" collapsed="false">
      <c r="A29" s="35"/>
      <c r="B29" s="36" t="s">
        <v>50</v>
      </c>
      <c r="C29" s="37"/>
      <c r="D29" s="38"/>
      <c r="E29" s="39" t="n">
        <v>0.5</v>
      </c>
      <c r="F29" s="40"/>
      <c r="G29" s="41" t="s">
        <v>51</v>
      </c>
      <c r="H29" s="41"/>
      <c r="I29" s="38"/>
      <c r="J29" s="39" t="n">
        <v>0.25</v>
      </c>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45"/>
      <c r="AV29" s="43" t="n">
        <f aca="false">D29*E29</f>
        <v>0</v>
      </c>
      <c r="AW29" s="43"/>
      <c r="AX29" s="33" t="n">
        <f aca="false">I29*J29</f>
        <v>0</v>
      </c>
      <c r="AY29" s="43"/>
      <c r="AZ29" s="35"/>
      <c r="BA29" s="35"/>
      <c r="BB29" s="35"/>
      <c r="BC29" s="35"/>
      <c r="BD29" s="35"/>
      <c r="BE29" s="35"/>
      <c r="BF29" s="35"/>
      <c r="BG29" s="35"/>
      <c r="BH29" s="35"/>
      <c r="BI29" s="35"/>
      <c r="BJ29" s="35"/>
      <c r="BK29" s="35"/>
    </row>
    <row r="30" s="44" customFormat="true" ht="14.65" hidden="false" customHeight="false" outlineLevel="0" collapsed="false">
      <c r="A30" s="35"/>
      <c r="B30" s="36" t="s">
        <v>52</v>
      </c>
      <c r="C30" s="37"/>
      <c r="D30" s="38"/>
      <c r="E30" s="39" t="n">
        <v>0.25</v>
      </c>
      <c r="F30" s="40"/>
      <c r="G30" s="41" t="s">
        <v>53</v>
      </c>
      <c r="H30" s="41"/>
      <c r="I30" s="38"/>
      <c r="J30" s="39" t="n">
        <v>0.25</v>
      </c>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42"/>
      <c r="AU30" s="43"/>
      <c r="AV30" s="43" t="n">
        <f aca="false">D30*E30</f>
        <v>0</v>
      </c>
      <c r="AW30" s="43"/>
      <c r="AX30" s="33" t="n">
        <f aca="false">I30*J30</f>
        <v>0</v>
      </c>
      <c r="AY30" s="43"/>
      <c r="AZ30" s="35"/>
      <c r="BA30" s="35"/>
      <c r="BB30" s="35"/>
      <c r="BC30" s="35"/>
      <c r="BD30" s="35"/>
      <c r="BE30" s="35"/>
      <c r="BF30" s="35"/>
      <c r="BG30" s="35"/>
      <c r="BH30" s="35"/>
      <c r="BI30" s="35"/>
      <c r="BJ30" s="35"/>
      <c r="BK30" s="35"/>
    </row>
    <row r="31" s="44" customFormat="true" ht="14.65" hidden="false" customHeight="false" outlineLevel="0" collapsed="false">
      <c r="A31" s="35"/>
      <c r="B31" s="36" t="s">
        <v>54</v>
      </c>
      <c r="C31" s="37"/>
      <c r="D31" s="38"/>
      <c r="E31" s="39" t="n">
        <v>0.25</v>
      </c>
      <c r="F31" s="40"/>
      <c r="G31" s="41" t="s">
        <v>55</v>
      </c>
      <c r="H31" s="41"/>
      <c r="I31" s="38"/>
      <c r="J31" s="39" t="n">
        <v>0.25</v>
      </c>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45"/>
      <c r="AV31" s="43" t="n">
        <f aca="false">D31*E31</f>
        <v>0</v>
      </c>
      <c r="AW31" s="43"/>
      <c r="AX31" s="33" t="n">
        <f aca="false">I31*J31</f>
        <v>0</v>
      </c>
      <c r="AY31" s="43"/>
      <c r="AZ31" s="35"/>
      <c r="BA31" s="35"/>
      <c r="BB31" s="35"/>
      <c r="BC31" s="35"/>
      <c r="BD31" s="35"/>
      <c r="BE31" s="35"/>
      <c r="BF31" s="35"/>
      <c r="BG31" s="35"/>
      <c r="BH31" s="35"/>
      <c r="BI31" s="35"/>
      <c r="BJ31" s="35"/>
      <c r="BK31" s="35"/>
    </row>
    <row r="32" s="44" customFormat="true" ht="14.65" hidden="false" customHeight="false" outlineLevel="0" collapsed="false">
      <c r="A32" s="35"/>
      <c r="B32" s="36" t="s">
        <v>56</v>
      </c>
      <c r="C32" s="37"/>
      <c r="D32" s="38"/>
      <c r="E32" s="39" t="n">
        <v>0.25</v>
      </c>
      <c r="F32" s="40"/>
      <c r="G32" s="41" t="s">
        <v>57</v>
      </c>
      <c r="H32" s="41"/>
      <c r="I32" s="38"/>
      <c r="J32" s="39" t="n">
        <v>0.25</v>
      </c>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42"/>
      <c r="AU32" s="43"/>
      <c r="AV32" s="43" t="n">
        <f aca="false">D32*E32</f>
        <v>0</v>
      </c>
      <c r="AW32" s="43"/>
      <c r="AX32" s="33" t="n">
        <f aca="false">I32*J32</f>
        <v>0</v>
      </c>
      <c r="AY32" s="43"/>
      <c r="AZ32" s="35"/>
      <c r="BA32" s="35"/>
      <c r="BB32" s="35"/>
      <c r="BC32" s="35"/>
      <c r="BD32" s="35"/>
      <c r="BE32" s="35"/>
      <c r="BF32" s="35"/>
      <c r="BG32" s="35"/>
      <c r="BH32" s="35"/>
      <c r="BI32" s="35"/>
      <c r="BJ32" s="35"/>
      <c r="BK32" s="35"/>
    </row>
    <row r="33" s="44" customFormat="true" ht="14.65" hidden="false" customHeight="false" outlineLevel="0" collapsed="false">
      <c r="A33" s="35"/>
      <c r="B33" s="36" t="s">
        <v>58</v>
      </c>
      <c r="C33" s="37"/>
      <c r="D33" s="38"/>
      <c r="E33" s="39" t="n">
        <v>2</v>
      </c>
      <c r="F33" s="40"/>
      <c r="G33" s="41" t="s">
        <v>59</v>
      </c>
      <c r="H33" s="41"/>
      <c r="I33" s="38"/>
      <c r="J33" s="39" t="n">
        <v>0.25</v>
      </c>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45"/>
      <c r="AV33" s="43" t="n">
        <f aca="false">D33*E33</f>
        <v>0</v>
      </c>
      <c r="AW33" s="43"/>
      <c r="AX33" s="33" t="n">
        <f aca="false">I33*J33</f>
        <v>0</v>
      </c>
      <c r="AY33" s="43"/>
      <c r="AZ33" s="35"/>
      <c r="BA33" s="35"/>
      <c r="BB33" s="35"/>
      <c r="BC33" s="35"/>
      <c r="BD33" s="35"/>
      <c r="BE33" s="35"/>
      <c r="BF33" s="35"/>
      <c r="BG33" s="35"/>
      <c r="BH33" s="35"/>
      <c r="BI33" s="35"/>
      <c r="BJ33" s="35"/>
      <c r="BK33" s="35"/>
    </row>
    <row r="34" s="44" customFormat="true" ht="14.65" hidden="false" customHeight="false" outlineLevel="0" collapsed="false">
      <c r="A34" s="35"/>
      <c r="B34" s="36" t="s">
        <v>60</v>
      </c>
      <c r="C34" s="37"/>
      <c r="D34" s="38"/>
      <c r="E34" s="39" t="n">
        <v>2</v>
      </c>
      <c r="F34" s="40"/>
      <c r="G34" s="48" t="s">
        <v>61</v>
      </c>
      <c r="H34" s="49"/>
      <c r="I34" s="38"/>
      <c r="J34" s="39" t="n">
        <v>0.5</v>
      </c>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45"/>
      <c r="AV34" s="43" t="n">
        <f aca="false">D34*E34</f>
        <v>0</v>
      </c>
      <c r="AW34" s="43"/>
      <c r="AX34" s="33"/>
      <c r="AY34" s="43"/>
      <c r="AZ34" s="35"/>
      <c r="BA34" s="35"/>
      <c r="BB34" s="35"/>
      <c r="BC34" s="35"/>
      <c r="BD34" s="35"/>
      <c r="BE34" s="35"/>
      <c r="BF34" s="35"/>
      <c r="BG34" s="35"/>
      <c r="BH34" s="35"/>
      <c r="BI34" s="35"/>
      <c r="BJ34" s="35"/>
      <c r="BK34" s="35"/>
    </row>
    <row r="35" s="44" customFormat="true" ht="14.65" hidden="false" customHeight="false" outlineLevel="0" collapsed="false">
      <c r="A35" s="35"/>
      <c r="B35" s="48" t="s">
        <v>62</v>
      </c>
      <c r="C35" s="49"/>
      <c r="D35" s="38"/>
      <c r="E35" s="39" t="n">
        <v>0.05</v>
      </c>
      <c r="F35" s="29"/>
      <c r="G35" s="46" t="s">
        <v>63</v>
      </c>
      <c r="H35" s="47"/>
      <c r="I35" s="38"/>
      <c r="J35" s="39" t="n">
        <v>0.25</v>
      </c>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42"/>
      <c r="AU35" s="43"/>
      <c r="AV35" s="43" t="n">
        <f aca="false">D35*E35</f>
        <v>0</v>
      </c>
      <c r="AW35" s="43"/>
      <c r="AX35" s="33" t="n">
        <f aca="false">I35*J35</f>
        <v>0</v>
      </c>
      <c r="AY35" s="43"/>
      <c r="AZ35" s="35"/>
      <c r="BA35" s="35"/>
      <c r="BB35" s="35"/>
      <c r="BC35" s="35"/>
      <c r="BD35" s="35"/>
      <c r="BE35" s="35"/>
      <c r="BF35" s="35"/>
      <c r="BG35" s="35"/>
      <c r="BH35" s="35"/>
      <c r="BI35" s="35"/>
      <c r="BJ35" s="35"/>
      <c r="BK35" s="35"/>
    </row>
    <row r="36" s="44" customFormat="true" ht="14.65" hidden="false" customHeight="false" outlineLevel="0" collapsed="false">
      <c r="A36" s="35"/>
      <c r="B36" s="48" t="s">
        <v>64</v>
      </c>
      <c r="C36" s="49"/>
      <c r="D36" s="38"/>
      <c r="E36" s="39" t="n">
        <v>0.5</v>
      </c>
      <c r="F36" s="29"/>
      <c r="G36" s="48" t="s">
        <v>65</v>
      </c>
      <c r="H36" s="49"/>
      <c r="I36" s="38"/>
      <c r="J36" s="39" t="n">
        <v>0.5</v>
      </c>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42"/>
      <c r="AU36" s="43"/>
      <c r="AV36" s="43" t="n">
        <f aca="false">D36*E36</f>
        <v>0</v>
      </c>
      <c r="AW36" s="43"/>
      <c r="AX36" s="33" t="n">
        <f aca="false">I36*J36</f>
        <v>0</v>
      </c>
      <c r="AY36" s="43"/>
      <c r="AZ36" s="35"/>
      <c r="BA36" s="35"/>
      <c r="BB36" s="35"/>
      <c r="BC36" s="35"/>
      <c r="BD36" s="35"/>
      <c r="BE36" s="35"/>
      <c r="BF36" s="35"/>
      <c r="BG36" s="35"/>
      <c r="BH36" s="35"/>
      <c r="BI36" s="35"/>
      <c r="BJ36" s="35"/>
      <c r="BK36" s="35"/>
    </row>
    <row r="37" s="44" customFormat="true" ht="14.65" hidden="false" customHeight="false" outlineLevel="0" collapsed="false">
      <c r="A37" s="35"/>
      <c r="B37" s="48" t="s">
        <v>66</v>
      </c>
      <c r="C37" s="49"/>
      <c r="D37" s="38"/>
      <c r="E37" s="39" t="n">
        <v>0.25</v>
      </c>
      <c r="F37" s="29"/>
      <c r="G37" s="48" t="s">
        <v>67</v>
      </c>
      <c r="H37" s="49"/>
      <c r="I37" s="38"/>
      <c r="J37" s="39" t="n">
        <v>0.5</v>
      </c>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42"/>
      <c r="AU37" s="43"/>
      <c r="AV37" s="43" t="n">
        <f aca="false">D37*E37</f>
        <v>0</v>
      </c>
      <c r="AW37" s="43"/>
      <c r="AX37" s="33" t="n">
        <f aca="false">I37*J37</f>
        <v>0</v>
      </c>
      <c r="AY37" s="43"/>
      <c r="AZ37" s="35"/>
      <c r="BA37" s="35"/>
      <c r="BB37" s="35"/>
      <c r="BC37" s="35"/>
      <c r="BD37" s="35"/>
      <c r="BE37" s="35"/>
      <c r="BF37" s="35"/>
      <c r="BG37" s="35"/>
      <c r="BH37" s="35"/>
      <c r="BI37" s="35"/>
      <c r="BJ37" s="35"/>
      <c r="BK37" s="35"/>
    </row>
    <row r="38" s="44" customFormat="true" ht="14.65" hidden="false" customHeight="false" outlineLevel="0" collapsed="false">
      <c r="A38" s="35"/>
      <c r="B38" s="48" t="s">
        <v>68</v>
      </c>
      <c r="C38" s="49"/>
      <c r="D38" s="38"/>
      <c r="E38" s="39" t="n">
        <v>0.25</v>
      </c>
      <c r="F38" s="29"/>
      <c r="G38" s="48" t="s">
        <v>69</v>
      </c>
      <c r="H38" s="49"/>
      <c r="I38" s="38"/>
      <c r="J38" s="39" t="n">
        <v>0.25</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42"/>
      <c r="AU38" s="43"/>
      <c r="AV38" s="43" t="n">
        <f aca="false">D38*E38</f>
        <v>0</v>
      </c>
      <c r="AW38" s="43"/>
      <c r="AX38" s="33" t="n">
        <f aca="false">I38*J38</f>
        <v>0</v>
      </c>
      <c r="AY38" s="43"/>
      <c r="AZ38" s="35"/>
      <c r="BA38" s="35"/>
      <c r="BB38" s="35"/>
      <c r="BC38" s="35"/>
      <c r="BD38" s="35"/>
      <c r="BE38" s="35"/>
      <c r="BF38" s="35"/>
      <c r="BG38" s="35"/>
      <c r="BH38" s="35"/>
      <c r="BI38" s="35"/>
      <c r="BJ38" s="35"/>
      <c r="BK38" s="35"/>
    </row>
    <row r="39" s="44" customFormat="true" ht="14.65" hidden="false" customHeight="false" outlineLevel="0" collapsed="false">
      <c r="A39" s="35"/>
      <c r="B39" s="48" t="s">
        <v>70</v>
      </c>
      <c r="C39" s="49"/>
      <c r="D39" s="38"/>
      <c r="E39" s="39" t="n">
        <v>0.25</v>
      </c>
      <c r="F39" s="40"/>
      <c r="G39" s="48" t="s">
        <v>71</v>
      </c>
      <c r="H39" s="49"/>
      <c r="I39" s="38"/>
      <c r="J39" s="39" t="n">
        <v>0</v>
      </c>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45"/>
      <c r="AV39" s="43" t="n">
        <f aca="false">D39*E39</f>
        <v>0</v>
      </c>
      <c r="AW39" s="43"/>
      <c r="AX39" s="33" t="n">
        <f aca="false">I39*J39</f>
        <v>0</v>
      </c>
      <c r="AY39" s="43"/>
      <c r="AZ39" s="35"/>
      <c r="BA39" s="35"/>
      <c r="BB39" s="35"/>
      <c r="BC39" s="35"/>
      <c r="BD39" s="35"/>
      <c r="BE39" s="35"/>
      <c r="BF39" s="35"/>
      <c r="BG39" s="35"/>
      <c r="BH39" s="35"/>
      <c r="BI39" s="35"/>
      <c r="BJ39" s="35"/>
      <c r="BK39" s="35"/>
    </row>
    <row r="40" s="44" customFormat="true" ht="14.65" hidden="false" customHeight="false" outlineLevel="0" collapsed="false">
      <c r="A40" s="35"/>
      <c r="B40" s="48" t="s">
        <v>72</v>
      </c>
      <c r="C40" s="49"/>
      <c r="D40" s="38"/>
      <c r="E40" s="39" t="n">
        <v>0.25</v>
      </c>
      <c r="F40" s="40"/>
      <c r="G40" s="48" t="s">
        <v>73</v>
      </c>
      <c r="H40" s="49"/>
      <c r="I40" s="38"/>
      <c r="J40" s="39" t="n">
        <v>0</v>
      </c>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45"/>
      <c r="AV40" s="43" t="n">
        <f aca="false">D40*E40</f>
        <v>0</v>
      </c>
      <c r="AW40" s="43"/>
      <c r="AX40" s="33" t="n">
        <f aca="false">I40*J40</f>
        <v>0</v>
      </c>
      <c r="AY40" s="43"/>
      <c r="AZ40" s="35"/>
      <c r="BA40" s="35"/>
      <c r="BB40" s="35"/>
      <c r="BC40" s="35"/>
      <c r="BD40" s="35"/>
      <c r="BE40" s="35"/>
      <c r="BF40" s="35"/>
      <c r="BG40" s="35"/>
      <c r="BH40" s="35"/>
      <c r="BI40" s="35"/>
      <c r="BJ40" s="35"/>
      <c r="BK40" s="35"/>
    </row>
    <row r="41" s="44" customFormat="true" ht="14.65" hidden="false" customHeight="false" outlineLevel="0" collapsed="false">
      <c r="A41" s="35"/>
      <c r="B41" s="48" t="s">
        <v>74</v>
      </c>
      <c r="C41" s="49"/>
      <c r="D41" s="38"/>
      <c r="E41" s="39" t="n">
        <v>0.05</v>
      </c>
      <c r="F41" s="40"/>
      <c r="G41" s="48" t="s">
        <v>75</v>
      </c>
      <c r="H41" s="49"/>
      <c r="I41" s="38"/>
      <c r="J41" s="39" t="n">
        <v>0.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45"/>
      <c r="AV41" s="43" t="n">
        <f aca="false">D41*E41</f>
        <v>0</v>
      </c>
      <c r="AW41" s="43"/>
      <c r="AX41" s="33" t="n">
        <f aca="false">I41*J41</f>
        <v>0</v>
      </c>
      <c r="AY41" s="43"/>
      <c r="AZ41" s="35"/>
      <c r="BA41" s="35"/>
      <c r="BB41" s="35"/>
      <c r="BC41" s="35"/>
      <c r="BD41" s="35"/>
      <c r="BE41" s="35"/>
      <c r="BF41" s="35"/>
      <c r="BG41" s="35"/>
      <c r="BH41" s="35"/>
      <c r="BI41" s="35"/>
      <c r="BJ41" s="35"/>
      <c r="BK41" s="35"/>
    </row>
    <row r="42" s="44" customFormat="true" ht="14.65" hidden="false" customHeight="false" outlineLevel="0" collapsed="false">
      <c r="A42" s="35"/>
      <c r="B42" s="48" t="s">
        <v>76</v>
      </c>
      <c r="C42" s="49"/>
      <c r="D42" s="38"/>
      <c r="E42" s="39" t="n">
        <v>0.5</v>
      </c>
      <c r="F42" s="40"/>
      <c r="G42" s="48" t="s">
        <v>77</v>
      </c>
      <c r="H42" s="49"/>
      <c r="I42" s="38"/>
      <c r="J42" s="39" t="n">
        <v>0</v>
      </c>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45"/>
      <c r="AV42" s="43" t="n">
        <f aca="false">D42*E42</f>
        <v>0</v>
      </c>
      <c r="AW42" s="43"/>
      <c r="AX42" s="33" t="n">
        <f aca="false">I42*J42</f>
        <v>0</v>
      </c>
      <c r="AY42" s="43"/>
      <c r="AZ42" s="35"/>
      <c r="BA42" s="35"/>
      <c r="BB42" s="35"/>
      <c r="BC42" s="35"/>
      <c r="BD42" s="35"/>
      <c r="BE42" s="35"/>
      <c r="BF42" s="35"/>
      <c r="BG42" s="35"/>
      <c r="BH42" s="35"/>
      <c r="BI42" s="35"/>
      <c r="BJ42" s="35"/>
      <c r="BK42" s="35"/>
    </row>
    <row r="43" s="44" customFormat="true" ht="14.65" hidden="false" customHeight="false" outlineLevel="0" collapsed="false">
      <c r="A43" s="35"/>
      <c r="B43" s="48" t="s">
        <v>78</v>
      </c>
      <c r="C43" s="49"/>
      <c r="D43" s="38"/>
      <c r="E43" s="39" t="n">
        <v>1</v>
      </c>
      <c r="F43" s="40"/>
      <c r="G43" s="48" t="s">
        <v>79</v>
      </c>
      <c r="H43" s="49"/>
      <c r="I43" s="38"/>
      <c r="J43" s="39" t="n">
        <v>0.25</v>
      </c>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45"/>
      <c r="AV43" s="43" t="n">
        <f aca="false">D43*E43</f>
        <v>0</v>
      </c>
      <c r="AW43" s="43"/>
      <c r="AX43" s="33" t="n">
        <f aca="false">I43*J43</f>
        <v>0</v>
      </c>
      <c r="AY43" s="43"/>
      <c r="AZ43" s="35"/>
      <c r="BA43" s="35"/>
      <c r="BB43" s="35"/>
      <c r="BC43" s="35"/>
      <c r="BD43" s="35"/>
      <c r="BE43" s="35"/>
      <c r="BF43" s="35"/>
      <c r="BG43" s="35"/>
      <c r="BH43" s="35"/>
      <c r="BI43" s="35"/>
      <c r="BJ43" s="35"/>
      <c r="BK43" s="35"/>
    </row>
    <row r="44" s="44" customFormat="true" ht="14.65" hidden="false" customHeight="false" outlineLevel="0" collapsed="false">
      <c r="A44" s="35"/>
      <c r="B44" s="48" t="s">
        <v>80</v>
      </c>
      <c r="C44" s="49"/>
      <c r="D44" s="38"/>
      <c r="E44" s="39" t="n">
        <v>0.1</v>
      </c>
      <c r="F44" s="40"/>
      <c r="G44" s="48" t="s">
        <v>81</v>
      </c>
      <c r="H44" s="49"/>
      <c r="I44" s="38"/>
      <c r="J44" s="39" t="n">
        <v>0.25</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45"/>
      <c r="AV44" s="43" t="n">
        <f aca="false">D44*E44</f>
        <v>0</v>
      </c>
      <c r="AW44" s="43"/>
      <c r="AX44" s="33" t="n">
        <f aca="false">I44*J44</f>
        <v>0</v>
      </c>
      <c r="AY44" s="43"/>
      <c r="AZ44" s="35"/>
      <c r="BA44" s="35"/>
      <c r="BB44" s="35"/>
      <c r="BC44" s="35"/>
      <c r="BD44" s="35"/>
      <c r="BE44" s="35"/>
      <c r="BF44" s="35"/>
      <c r="BG44" s="35"/>
      <c r="BH44" s="35"/>
      <c r="BI44" s="35"/>
      <c r="BJ44" s="35"/>
      <c r="BK44" s="35"/>
    </row>
    <row r="45" s="44" customFormat="true" ht="14.65" hidden="false" customHeight="false" outlineLevel="0" collapsed="false">
      <c r="A45" s="35"/>
      <c r="B45" s="48" t="s">
        <v>82</v>
      </c>
      <c r="C45" s="49"/>
      <c r="D45" s="38"/>
      <c r="E45" s="39" t="n">
        <v>0.25</v>
      </c>
      <c r="F45" s="40"/>
      <c r="G45" s="48" t="s">
        <v>83</v>
      </c>
      <c r="H45" s="49"/>
      <c r="I45" s="38"/>
      <c r="J45" s="39" t="n">
        <v>0.5</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45"/>
      <c r="AV45" s="43"/>
      <c r="AW45" s="43"/>
      <c r="AX45" s="33" t="n">
        <f aca="false">I45*J45</f>
        <v>0</v>
      </c>
      <c r="AY45" s="43"/>
      <c r="AZ45" s="35"/>
      <c r="BA45" s="35"/>
      <c r="BB45" s="35"/>
      <c r="BC45" s="35"/>
      <c r="BD45" s="35"/>
      <c r="BE45" s="35"/>
      <c r="BF45" s="35"/>
      <c r="BG45" s="35"/>
      <c r="BH45" s="35"/>
      <c r="BI45" s="35"/>
      <c r="BJ45" s="35"/>
      <c r="BK45" s="35"/>
    </row>
    <row r="46" s="44" customFormat="true" ht="14.65" hidden="false" customHeight="false" outlineLevel="0" collapsed="false">
      <c r="A46" s="35"/>
      <c r="B46" s="48" t="s">
        <v>84</v>
      </c>
      <c r="C46" s="49"/>
      <c r="D46" s="38"/>
      <c r="E46" s="39" t="n">
        <v>0.25</v>
      </c>
      <c r="F46" s="40"/>
      <c r="G46" s="48" t="s">
        <v>85</v>
      </c>
      <c r="H46" s="49"/>
      <c r="I46" s="50"/>
      <c r="J46" s="51" t="n">
        <v>0.25</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45"/>
      <c r="AV46" s="43" t="n">
        <f aca="false">D46*E46</f>
        <v>0</v>
      </c>
      <c r="AW46" s="43"/>
      <c r="AX46" s="33" t="n">
        <f aca="false">I46*J46</f>
        <v>0</v>
      </c>
      <c r="AY46" s="43"/>
      <c r="AZ46" s="35"/>
      <c r="BA46" s="35"/>
      <c r="BB46" s="35"/>
      <c r="BC46" s="35"/>
      <c r="BD46" s="35"/>
      <c r="BE46" s="35"/>
      <c r="BF46" s="35"/>
      <c r="BG46" s="35"/>
      <c r="BH46" s="35"/>
      <c r="BI46" s="35"/>
      <c r="BJ46" s="35"/>
      <c r="BK46" s="35"/>
    </row>
    <row r="47" s="44" customFormat="true" ht="14.65" hidden="false" customHeight="false" outlineLevel="0" collapsed="false">
      <c r="A47" s="35"/>
      <c r="B47" s="48" t="s">
        <v>86</v>
      </c>
      <c r="C47" s="49"/>
      <c r="D47" s="38"/>
      <c r="E47" s="39" t="n">
        <v>0.05</v>
      </c>
      <c r="F47" s="40"/>
      <c r="G47" s="48" t="s">
        <v>87</v>
      </c>
      <c r="H47" s="49"/>
      <c r="I47" s="52"/>
      <c r="J47" s="51" t="n">
        <v>0.25</v>
      </c>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45"/>
      <c r="AV47" s="43" t="n">
        <f aca="false">D47*E47</f>
        <v>0</v>
      </c>
      <c r="AW47" s="43"/>
      <c r="AX47" s="33" t="n">
        <f aca="false">I47*J47</f>
        <v>0</v>
      </c>
      <c r="AY47" s="43"/>
      <c r="AZ47" s="35"/>
      <c r="BA47" s="35"/>
      <c r="BB47" s="35"/>
      <c r="BC47" s="35"/>
      <c r="BD47" s="35"/>
      <c r="BE47" s="35"/>
      <c r="BF47" s="35"/>
      <c r="BG47" s="35"/>
      <c r="BH47" s="35"/>
      <c r="BI47" s="35"/>
      <c r="BJ47" s="35"/>
      <c r="BK47" s="35"/>
    </row>
    <row r="48" s="44" customFormat="true" ht="14.65" hidden="false" customHeight="false" outlineLevel="0" collapsed="false">
      <c r="A48" s="35"/>
      <c r="B48" s="48" t="s">
        <v>88</v>
      </c>
      <c r="C48" s="49"/>
      <c r="D48" s="38"/>
      <c r="E48" s="39" t="n">
        <v>0.25</v>
      </c>
      <c r="F48" s="40"/>
      <c r="G48" s="48" t="s">
        <v>89</v>
      </c>
      <c r="H48" s="49"/>
      <c r="I48" s="52"/>
      <c r="J48" s="51" t="n">
        <v>0.25</v>
      </c>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45"/>
      <c r="AV48" s="43" t="n">
        <f aca="false">D48*E48</f>
        <v>0</v>
      </c>
      <c r="AW48" s="43"/>
      <c r="AX48" s="33" t="n">
        <f aca="false">I48*J48</f>
        <v>0</v>
      </c>
      <c r="AY48" s="43"/>
      <c r="AZ48" s="35"/>
      <c r="BA48" s="35"/>
      <c r="BB48" s="35"/>
      <c r="BC48" s="35"/>
      <c r="BD48" s="35"/>
      <c r="BE48" s="35"/>
      <c r="BF48" s="35"/>
      <c r="BG48" s="35"/>
      <c r="BH48" s="35"/>
      <c r="BI48" s="35"/>
      <c r="BJ48" s="35"/>
      <c r="BK48" s="35"/>
    </row>
    <row r="49" s="44" customFormat="true" ht="14.65" hidden="false" customHeight="false" outlineLevel="0" collapsed="false">
      <c r="A49" s="35"/>
      <c r="B49" s="48" t="s">
        <v>90</v>
      </c>
      <c r="C49" s="49"/>
      <c r="D49" s="38"/>
      <c r="E49" s="39" t="n">
        <v>0.25</v>
      </c>
      <c r="F49" s="40"/>
      <c r="G49" s="48" t="s">
        <v>91</v>
      </c>
      <c r="H49" s="49"/>
      <c r="I49" s="52"/>
      <c r="J49" s="51" t="n">
        <v>0.5</v>
      </c>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45"/>
      <c r="AV49" s="43" t="n">
        <f aca="false">D49*E49</f>
        <v>0</v>
      </c>
      <c r="AW49" s="43"/>
      <c r="AX49" s="33" t="n">
        <f aca="false">I49*J49</f>
        <v>0</v>
      </c>
      <c r="AY49" s="43"/>
      <c r="AZ49" s="35"/>
      <c r="BA49" s="35"/>
      <c r="BB49" s="35"/>
      <c r="BC49" s="35"/>
      <c r="BD49" s="35"/>
      <c r="BE49" s="35"/>
      <c r="BF49" s="35"/>
      <c r="BG49" s="35"/>
      <c r="BH49" s="35"/>
      <c r="BI49" s="35"/>
      <c r="BJ49" s="35"/>
      <c r="BK49" s="35"/>
    </row>
    <row r="50" s="44" customFormat="true" ht="14.65" hidden="false" customHeight="false" outlineLevel="0" collapsed="false">
      <c r="A50" s="35"/>
      <c r="B50" s="48" t="s">
        <v>92</v>
      </c>
      <c r="C50" s="49"/>
      <c r="D50" s="38"/>
      <c r="E50" s="39" t="n">
        <v>0.5</v>
      </c>
      <c r="F50" s="40"/>
      <c r="G50" s="48" t="s">
        <v>93</v>
      </c>
      <c r="H50" s="49"/>
      <c r="I50" s="52"/>
      <c r="J50" s="53" t="n">
        <v>0.25</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45"/>
      <c r="AV50" s="43" t="n">
        <f aca="false">D50*E50</f>
        <v>0</v>
      </c>
      <c r="AW50" s="43"/>
      <c r="AX50" s="33" t="n">
        <f aca="false">I50*J50</f>
        <v>0</v>
      </c>
      <c r="AY50" s="43"/>
      <c r="AZ50" s="35"/>
      <c r="BA50" s="35"/>
      <c r="BB50" s="35"/>
      <c r="BC50" s="35"/>
      <c r="BD50" s="35"/>
      <c r="BE50" s="35"/>
      <c r="BF50" s="35"/>
      <c r="BG50" s="35"/>
      <c r="BH50" s="35"/>
      <c r="BI50" s="35"/>
      <c r="BJ50" s="35"/>
      <c r="BK50" s="35"/>
    </row>
    <row r="51" s="44" customFormat="true" ht="14.65" hidden="false" customHeight="false" outlineLevel="0" collapsed="false">
      <c r="A51" s="35"/>
      <c r="B51" s="48" t="s">
        <v>94</v>
      </c>
      <c r="C51" s="49"/>
      <c r="D51" s="38"/>
      <c r="E51" s="39" t="n">
        <v>0.25</v>
      </c>
      <c r="F51" s="40"/>
      <c r="G51" s="48" t="s">
        <v>95</v>
      </c>
      <c r="H51" s="49"/>
      <c r="I51" s="52"/>
      <c r="J51" s="53" t="n">
        <v>0.25</v>
      </c>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45"/>
      <c r="AV51" s="43" t="n">
        <f aca="false">D51*E51</f>
        <v>0</v>
      </c>
      <c r="AW51" s="43"/>
      <c r="AX51" s="33" t="n">
        <f aca="false">I51*J51</f>
        <v>0</v>
      </c>
      <c r="AY51" s="43"/>
      <c r="AZ51" s="35"/>
      <c r="BA51" s="35"/>
      <c r="BB51" s="35"/>
      <c r="BC51" s="35"/>
      <c r="BD51" s="35"/>
      <c r="BE51" s="35"/>
      <c r="BF51" s="35"/>
      <c r="BG51" s="35"/>
      <c r="BH51" s="35"/>
      <c r="BI51" s="35"/>
      <c r="BJ51" s="35"/>
      <c r="BK51" s="35"/>
    </row>
    <row r="52" s="44" customFormat="true" ht="14.65" hidden="false" customHeight="false" outlineLevel="0" collapsed="false">
      <c r="A52" s="35"/>
      <c r="B52" s="48" t="s">
        <v>96</v>
      </c>
      <c r="C52" s="49"/>
      <c r="D52" s="38"/>
      <c r="E52" s="39" t="n">
        <v>0.5</v>
      </c>
      <c r="F52" s="40"/>
      <c r="G52" s="48" t="s">
        <v>97</v>
      </c>
      <c r="H52" s="49"/>
      <c r="I52" s="38"/>
      <c r="J52" s="39" t="n">
        <v>4</v>
      </c>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45"/>
      <c r="AV52" s="43" t="n">
        <f aca="false">D52*E52</f>
        <v>0</v>
      </c>
      <c r="AW52" s="43"/>
      <c r="AX52" s="33" t="n">
        <f aca="false">I52*J52</f>
        <v>0</v>
      </c>
      <c r="AY52" s="43"/>
      <c r="AZ52" s="35"/>
      <c r="BA52" s="35"/>
      <c r="BB52" s="35"/>
      <c r="BC52" s="35"/>
      <c r="BD52" s="35"/>
      <c r="BE52" s="35"/>
      <c r="BF52" s="35"/>
      <c r="BG52" s="35"/>
      <c r="BH52" s="35"/>
      <c r="BI52" s="35"/>
      <c r="BJ52" s="35"/>
      <c r="BK52" s="35"/>
    </row>
    <row r="53" s="44" customFormat="true" ht="14.65" hidden="false" customHeight="false" outlineLevel="0" collapsed="false">
      <c r="A53" s="35"/>
      <c r="B53" s="48" t="s">
        <v>98</v>
      </c>
      <c r="C53" s="49"/>
      <c r="D53" s="38"/>
      <c r="E53" s="39" t="n">
        <v>0.5</v>
      </c>
      <c r="F53" s="40"/>
      <c r="G53" s="48" t="s">
        <v>99</v>
      </c>
      <c r="H53" s="49"/>
      <c r="I53" s="38"/>
      <c r="J53" s="39" t="n">
        <v>4</v>
      </c>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45"/>
      <c r="AV53" s="43" t="n">
        <f aca="false">D53*E53</f>
        <v>0</v>
      </c>
      <c r="AW53" s="43"/>
      <c r="AX53" s="33" t="n">
        <f aca="false">I53*J53</f>
        <v>0</v>
      </c>
      <c r="AY53" s="43"/>
      <c r="AZ53" s="35"/>
      <c r="BA53" s="35"/>
      <c r="BB53" s="35"/>
      <c r="BC53" s="35"/>
      <c r="BD53" s="35"/>
      <c r="BE53" s="35"/>
      <c r="BF53" s="35"/>
      <c r="BG53" s="35"/>
      <c r="BH53" s="35"/>
      <c r="BI53" s="35"/>
      <c r="BJ53" s="35"/>
      <c r="BK53" s="35"/>
    </row>
    <row r="54" s="44" customFormat="true" ht="14.65" hidden="false" customHeight="false" outlineLevel="0" collapsed="false">
      <c r="A54" s="35"/>
      <c r="B54" s="48" t="s">
        <v>100</v>
      </c>
      <c r="C54" s="49"/>
      <c r="D54" s="38"/>
      <c r="E54" s="39" t="n">
        <v>0.5</v>
      </c>
      <c r="F54" s="40"/>
      <c r="G54" s="48" t="s">
        <v>101</v>
      </c>
      <c r="H54" s="49"/>
      <c r="I54" s="38"/>
      <c r="J54" s="39" t="n">
        <v>0.25</v>
      </c>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45"/>
      <c r="AV54" s="43" t="n">
        <f aca="false">D54*E54</f>
        <v>0</v>
      </c>
      <c r="AW54" s="43"/>
      <c r="AX54" s="33" t="n">
        <f aca="false">I54*J54</f>
        <v>0</v>
      </c>
      <c r="AY54" s="43"/>
      <c r="AZ54" s="35"/>
      <c r="BA54" s="35"/>
      <c r="BB54" s="35"/>
      <c r="BC54" s="35"/>
      <c r="BD54" s="35"/>
      <c r="BE54" s="35"/>
      <c r="BF54" s="35"/>
      <c r="BG54" s="35"/>
      <c r="BH54" s="35"/>
      <c r="BI54" s="35"/>
      <c r="BJ54" s="35"/>
      <c r="BK54" s="35"/>
    </row>
    <row r="55" s="44" customFormat="true" ht="14.65" hidden="false" customHeight="false" outlineLevel="0" collapsed="false">
      <c r="A55" s="35"/>
      <c r="B55" s="48" t="s">
        <v>102</v>
      </c>
      <c r="C55" s="49"/>
      <c r="D55" s="38"/>
      <c r="E55" s="39" t="n">
        <v>1</v>
      </c>
      <c r="F55" s="40"/>
      <c r="G55" s="48" t="s">
        <v>103</v>
      </c>
      <c r="H55" s="49"/>
      <c r="I55" s="38"/>
      <c r="J55" s="39" t="n">
        <v>0.5</v>
      </c>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45"/>
      <c r="AV55" s="43" t="n">
        <f aca="false">D55*E55</f>
        <v>0</v>
      </c>
      <c r="AW55" s="43"/>
      <c r="AX55" s="33" t="n">
        <f aca="false">I55*J55</f>
        <v>0</v>
      </c>
      <c r="AY55" s="43"/>
      <c r="AZ55" s="35"/>
      <c r="BA55" s="35"/>
      <c r="BB55" s="35"/>
      <c r="BC55" s="35"/>
      <c r="BD55" s="35"/>
      <c r="BE55" s="35"/>
      <c r="BF55" s="35"/>
      <c r="BG55" s="35"/>
      <c r="BH55" s="35"/>
      <c r="BI55" s="35"/>
      <c r="BJ55" s="35"/>
      <c r="BK55" s="35"/>
    </row>
    <row r="56" s="44" customFormat="true" ht="14.65" hidden="false" customHeight="false" outlineLevel="0" collapsed="false">
      <c r="A56" s="35"/>
      <c r="B56" s="46" t="s">
        <v>104</v>
      </c>
      <c r="C56" s="47"/>
      <c r="D56" s="38"/>
      <c r="E56" s="39" t="n">
        <v>3</v>
      </c>
      <c r="F56" s="40"/>
      <c r="G56" s="41" t="s">
        <v>105</v>
      </c>
      <c r="H56" s="41"/>
      <c r="I56" s="38"/>
      <c r="J56" s="39" t="n">
        <v>1</v>
      </c>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45"/>
      <c r="AV56" s="43"/>
      <c r="AW56" s="43"/>
      <c r="AX56" s="33"/>
      <c r="AY56" s="43"/>
      <c r="AZ56" s="35"/>
      <c r="BA56" s="35"/>
      <c r="BB56" s="35"/>
      <c r="BC56" s="35"/>
      <c r="BD56" s="35"/>
      <c r="BE56" s="35"/>
      <c r="BF56" s="35"/>
      <c r="BG56" s="35"/>
      <c r="BH56" s="35"/>
      <c r="BI56" s="35"/>
      <c r="BJ56" s="35"/>
      <c r="BK56" s="35"/>
    </row>
    <row r="57" s="44" customFormat="true" ht="14.65" hidden="false" customHeight="false" outlineLevel="0" collapsed="false">
      <c r="A57" s="35"/>
      <c r="B57" s="48" t="s">
        <v>106</v>
      </c>
      <c r="C57" s="49"/>
      <c r="D57" s="54"/>
      <c r="E57" s="39" t="n">
        <v>3</v>
      </c>
      <c r="F57" s="40"/>
      <c r="G57" s="48" t="s">
        <v>107</v>
      </c>
      <c r="H57" s="49"/>
      <c r="I57" s="38"/>
      <c r="J57" s="39" t="n">
        <v>1.5</v>
      </c>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45"/>
      <c r="AV57" s="43"/>
      <c r="AW57" s="43"/>
      <c r="AX57" s="33"/>
      <c r="AY57" s="43"/>
      <c r="AZ57" s="35"/>
      <c r="BA57" s="35"/>
      <c r="BB57" s="35"/>
      <c r="BC57" s="35"/>
      <c r="BD57" s="35"/>
      <c r="BE57" s="35"/>
      <c r="BF57" s="35"/>
      <c r="BG57" s="35"/>
      <c r="BH57" s="35"/>
      <c r="BI57" s="35"/>
      <c r="BJ57" s="35"/>
      <c r="BK57" s="35"/>
    </row>
    <row r="58" s="44" customFormat="true" ht="14.65" hidden="false" customHeight="false" outlineLevel="0" collapsed="false">
      <c r="A58" s="35"/>
      <c r="B58" s="48" t="s">
        <v>108</v>
      </c>
      <c r="C58" s="49"/>
      <c r="D58" s="54"/>
      <c r="E58" s="39" t="n">
        <v>1</v>
      </c>
      <c r="F58" s="40"/>
      <c r="G58" s="48" t="s">
        <v>109</v>
      </c>
      <c r="H58" s="49"/>
      <c r="I58" s="38"/>
      <c r="J58" s="39" t="n">
        <v>1.5</v>
      </c>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45"/>
      <c r="AV58" s="43"/>
      <c r="AW58" s="43"/>
      <c r="AX58" s="33"/>
      <c r="AY58" s="43"/>
      <c r="AZ58" s="35"/>
      <c r="BA58" s="35"/>
      <c r="BB58" s="35"/>
      <c r="BC58" s="35"/>
      <c r="BD58" s="35"/>
      <c r="BE58" s="35"/>
      <c r="BF58" s="35"/>
      <c r="BG58" s="35"/>
      <c r="BH58" s="35"/>
      <c r="BI58" s="35"/>
      <c r="BJ58" s="35"/>
      <c r="BK58" s="35"/>
    </row>
    <row r="59" s="44" customFormat="true" ht="14.65" hidden="false" customHeight="false" outlineLevel="0" collapsed="false">
      <c r="A59" s="35"/>
      <c r="B59" s="48" t="s">
        <v>110</v>
      </c>
      <c r="C59" s="49"/>
      <c r="D59" s="54"/>
      <c r="E59" s="39" t="n">
        <v>1</v>
      </c>
      <c r="F59" s="40"/>
      <c r="G59" s="48" t="s">
        <v>111</v>
      </c>
      <c r="H59" s="49"/>
      <c r="I59" s="38"/>
      <c r="J59" s="39" t="n">
        <v>3</v>
      </c>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45"/>
      <c r="AV59" s="43"/>
      <c r="AW59" s="43"/>
      <c r="AX59" s="33"/>
      <c r="AY59" s="43"/>
      <c r="AZ59" s="35"/>
      <c r="BA59" s="35"/>
      <c r="BB59" s="35"/>
      <c r="BC59" s="35"/>
      <c r="BD59" s="35"/>
      <c r="BE59" s="35"/>
      <c r="BF59" s="35"/>
      <c r="BG59" s="35"/>
      <c r="BH59" s="35"/>
      <c r="BI59" s="35"/>
      <c r="BJ59" s="35"/>
      <c r="BK59" s="35"/>
    </row>
    <row r="60" s="44" customFormat="true" ht="14.65" hidden="false" customHeight="false" outlineLevel="0" collapsed="false">
      <c r="A60" s="35"/>
      <c r="B60" s="48" t="s">
        <v>112</v>
      </c>
      <c r="C60" s="49"/>
      <c r="D60" s="54"/>
      <c r="E60" s="39" t="n">
        <v>1</v>
      </c>
      <c r="F60" s="40"/>
      <c r="G60" s="48" t="s">
        <v>113</v>
      </c>
      <c r="H60" s="49"/>
      <c r="I60" s="38"/>
      <c r="J60" s="39" t="n">
        <v>3</v>
      </c>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45"/>
      <c r="AV60" s="43" t="n">
        <f aca="false">D60*E60</f>
        <v>0</v>
      </c>
      <c r="AW60" s="43"/>
      <c r="AX60" s="33" t="n">
        <f aca="false">I60*J60</f>
        <v>0</v>
      </c>
      <c r="AY60" s="43"/>
      <c r="AZ60" s="35"/>
      <c r="BA60" s="35"/>
      <c r="BB60" s="35"/>
      <c r="BC60" s="35"/>
      <c r="BD60" s="35"/>
      <c r="BE60" s="35"/>
      <c r="BF60" s="35"/>
      <c r="BG60" s="35"/>
      <c r="BH60" s="35"/>
      <c r="BI60" s="35"/>
      <c r="BJ60" s="35"/>
      <c r="BK60" s="35"/>
    </row>
    <row r="61" s="44" customFormat="true" ht="14.65" hidden="false" customHeight="false" outlineLevel="0" collapsed="false">
      <c r="A61" s="35"/>
      <c r="B61" s="48" t="s">
        <v>114</v>
      </c>
      <c r="C61" s="49"/>
      <c r="D61" s="54"/>
      <c r="E61" s="39" t="n">
        <v>1</v>
      </c>
      <c r="F61" s="40"/>
      <c r="G61" s="41" t="s">
        <v>115</v>
      </c>
      <c r="H61" s="41"/>
      <c r="I61" s="38"/>
      <c r="J61" s="39" t="n">
        <v>3</v>
      </c>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45"/>
      <c r="AV61" s="43"/>
      <c r="AW61" s="43"/>
      <c r="AX61" s="33"/>
      <c r="AY61" s="43"/>
      <c r="AZ61" s="35"/>
      <c r="BA61" s="35"/>
      <c r="BB61" s="35"/>
      <c r="BC61" s="35"/>
      <c r="BD61" s="35"/>
      <c r="BE61" s="35"/>
      <c r="BF61" s="35"/>
      <c r="BG61" s="35"/>
      <c r="BH61" s="35"/>
      <c r="BI61" s="35"/>
      <c r="BJ61" s="35"/>
      <c r="BK61" s="35"/>
    </row>
    <row r="62" s="44" customFormat="true" ht="14.65" hidden="false" customHeight="false" outlineLevel="0" collapsed="false">
      <c r="A62" s="35"/>
      <c r="B62" s="36" t="s">
        <v>116</v>
      </c>
      <c r="C62" s="37"/>
      <c r="D62" s="54"/>
      <c r="E62" s="39" t="n">
        <v>2</v>
      </c>
      <c r="F62" s="40"/>
      <c r="G62" s="48" t="s">
        <v>117</v>
      </c>
      <c r="H62" s="49"/>
      <c r="I62" s="38"/>
      <c r="J62" s="39" t="n">
        <v>3</v>
      </c>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45"/>
      <c r="AV62" s="43"/>
      <c r="AW62" s="43"/>
      <c r="AX62" s="33"/>
      <c r="AY62" s="43"/>
      <c r="AZ62" s="35"/>
      <c r="BA62" s="35"/>
      <c r="BB62" s="35"/>
      <c r="BC62" s="35"/>
      <c r="BD62" s="35"/>
      <c r="BE62" s="35"/>
      <c r="BF62" s="35"/>
      <c r="BG62" s="35"/>
      <c r="BH62" s="35"/>
      <c r="BI62" s="35"/>
      <c r="BJ62" s="35"/>
      <c r="BK62" s="35"/>
    </row>
    <row r="63" s="44" customFormat="true" ht="14.65" hidden="false" customHeight="false" outlineLevel="0" collapsed="false">
      <c r="A63" s="35"/>
      <c r="B63" s="55" t="s">
        <v>118</v>
      </c>
      <c r="C63" s="49"/>
      <c r="D63" s="54"/>
      <c r="E63" s="39" t="n">
        <v>2.5</v>
      </c>
      <c r="F63" s="40"/>
      <c r="G63" s="48" t="s">
        <v>119</v>
      </c>
      <c r="H63" s="49"/>
      <c r="I63" s="38"/>
      <c r="J63" s="39" t="n">
        <v>1</v>
      </c>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45"/>
      <c r="AV63" s="43"/>
      <c r="AW63" s="43"/>
      <c r="AX63" s="33"/>
      <c r="AY63" s="43"/>
      <c r="AZ63" s="35"/>
      <c r="BA63" s="35"/>
      <c r="BB63" s="35"/>
      <c r="BC63" s="35"/>
      <c r="BD63" s="35"/>
      <c r="BE63" s="35"/>
      <c r="BF63" s="35"/>
      <c r="BG63" s="35"/>
      <c r="BH63" s="35"/>
      <c r="BI63" s="35"/>
      <c r="BJ63" s="35"/>
      <c r="BK63" s="35"/>
    </row>
    <row r="64" s="44" customFormat="true" ht="14.65" hidden="false" customHeight="false" outlineLevel="0" collapsed="false">
      <c r="A64" s="35"/>
      <c r="B64" s="55" t="s">
        <v>120</v>
      </c>
      <c r="C64" s="49"/>
      <c r="D64" s="54"/>
      <c r="E64" s="39" t="n">
        <v>2</v>
      </c>
      <c r="F64" s="40"/>
      <c r="G64" s="41" t="s">
        <v>121</v>
      </c>
      <c r="H64" s="41"/>
      <c r="I64" s="38"/>
      <c r="J64" s="39" t="n">
        <v>3</v>
      </c>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45"/>
      <c r="AV64" s="43"/>
      <c r="AW64" s="43"/>
      <c r="AX64" s="33"/>
      <c r="AY64" s="43"/>
      <c r="AZ64" s="35"/>
      <c r="BA64" s="35"/>
      <c r="BB64" s="35"/>
      <c r="BC64" s="35"/>
      <c r="BD64" s="35"/>
      <c r="BE64" s="35"/>
      <c r="BF64" s="35"/>
      <c r="BG64" s="35"/>
      <c r="BH64" s="35"/>
      <c r="BI64" s="35"/>
      <c r="BJ64" s="35"/>
      <c r="BK64" s="35"/>
    </row>
    <row r="65" s="44" customFormat="true" ht="14.65" hidden="false" customHeight="false" outlineLevel="0" collapsed="false">
      <c r="A65" s="35"/>
      <c r="B65" s="55" t="s">
        <v>122</v>
      </c>
      <c r="C65" s="49"/>
      <c r="D65" s="54"/>
      <c r="E65" s="39" t="n">
        <v>2</v>
      </c>
      <c r="F65" s="40"/>
      <c r="G65" s="48" t="s">
        <v>123</v>
      </c>
      <c r="H65" s="49"/>
      <c r="I65" s="38"/>
      <c r="J65" s="39" t="n">
        <v>4</v>
      </c>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45"/>
      <c r="AV65" s="43"/>
      <c r="AW65" s="43"/>
      <c r="AX65" s="33"/>
      <c r="AY65" s="43"/>
      <c r="AZ65" s="35"/>
      <c r="BA65" s="35"/>
      <c r="BB65" s="35"/>
      <c r="BC65" s="35"/>
      <c r="BD65" s="35"/>
      <c r="BE65" s="35"/>
      <c r="BF65" s="35"/>
      <c r="BG65" s="35"/>
      <c r="BH65" s="35"/>
      <c r="BI65" s="35"/>
      <c r="BJ65" s="35"/>
      <c r="BK65" s="35"/>
    </row>
    <row r="66" s="44" customFormat="true" ht="14.65" hidden="false" customHeight="false" outlineLevel="0" collapsed="false">
      <c r="A66" s="35"/>
      <c r="B66" s="55" t="s">
        <v>124</v>
      </c>
      <c r="C66" s="49"/>
      <c r="D66" s="54"/>
      <c r="E66" s="39" t="n">
        <v>2</v>
      </c>
      <c r="F66" s="40"/>
      <c r="G66" s="48"/>
      <c r="H66" s="49"/>
      <c r="I66" s="38"/>
      <c r="J66" s="39"/>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45"/>
      <c r="AV66" s="43"/>
      <c r="AW66" s="43"/>
      <c r="AX66" s="33"/>
      <c r="AY66" s="43"/>
      <c r="AZ66" s="35"/>
      <c r="BA66" s="35"/>
      <c r="BB66" s="35"/>
      <c r="BC66" s="35"/>
      <c r="BD66" s="35"/>
      <c r="BE66" s="35"/>
      <c r="BF66" s="35"/>
      <c r="BG66" s="35"/>
      <c r="BH66" s="35"/>
      <c r="BI66" s="35"/>
      <c r="BJ66" s="35"/>
      <c r="BK66" s="35"/>
    </row>
    <row r="67" s="44" customFormat="true" ht="14.65" hidden="false" customHeight="false" outlineLevel="0" collapsed="false">
      <c r="A67" s="35"/>
      <c r="B67" s="55" t="s">
        <v>125</v>
      </c>
      <c r="C67" s="49"/>
      <c r="D67" s="54"/>
      <c r="E67" s="39" t="n">
        <v>1.5</v>
      </c>
      <c r="F67" s="40"/>
      <c r="G67" s="48"/>
      <c r="H67" s="49"/>
      <c r="I67" s="38"/>
      <c r="J67" s="39"/>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45"/>
      <c r="AV67" s="43"/>
      <c r="AW67" s="43"/>
      <c r="AX67" s="33"/>
      <c r="AY67" s="43"/>
      <c r="AZ67" s="35"/>
      <c r="BA67" s="35"/>
      <c r="BB67" s="35"/>
      <c r="BC67" s="35"/>
      <c r="BD67" s="35"/>
      <c r="BE67" s="35"/>
      <c r="BF67" s="35"/>
      <c r="BG67" s="35"/>
      <c r="BH67" s="35"/>
      <c r="BI67" s="35"/>
      <c r="BJ67" s="35"/>
      <c r="BK67" s="35"/>
    </row>
    <row r="68" s="44" customFormat="true" ht="14.65" hidden="false" customHeight="false" outlineLevel="0" collapsed="false">
      <c r="A68" s="35"/>
      <c r="B68" s="55" t="s">
        <v>126</v>
      </c>
      <c r="C68" s="49"/>
      <c r="D68" s="54"/>
      <c r="E68" s="39" t="n">
        <v>1.5</v>
      </c>
      <c r="F68" s="40"/>
      <c r="G68" s="48"/>
      <c r="H68" s="49"/>
      <c r="I68" s="38"/>
      <c r="J68" s="39"/>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45"/>
      <c r="AV68" s="43"/>
      <c r="AW68" s="43"/>
      <c r="AX68" s="33"/>
      <c r="AY68" s="43"/>
      <c r="AZ68" s="35"/>
      <c r="BA68" s="35"/>
      <c r="BB68" s="35"/>
      <c r="BC68" s="35"/>
      <c r="BD68" s="35"/>
      <c r="BE68" s="35"/>
      <c r="BF68" s="35"/>
      <c r="BG68" s="35"/>
      <c r="BH68" s="35"/>
      <c r="BI68" s="35"/>
      <c r="BJ68" s="35"/>
      <c r="BK68" s="35"/>
    </row>
    <row r="69" s="44" customFormat="true" ht="14.65" hidden="false" customHeight="false" outlineLevel="0" collapsed="false">
      <c r="A69" s="35"/>
      <c r="B69" s="55" t="s">
        <v>127</v>
      </c>
      <c r="C69" s="49"/>
      <c r="D69" s="38"/>
      <c r="E69" s="39" t="n">
        <v>1.5</v>
      </c>
      <c r="F69" s="40"/>
      <c r="G69" s="48"/>
      <c r="H69" s="49"/>
      <c r="I69" s="38"/>
      <c r="J69" s="39"/>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45"/>
      <c r="AV69" s="43"/>
      <c r="AW69" s="43"/>
      <c r="AX69" s="33"/>
      <c r="AY69" s="43"/>
      <c r="AZ69" s="35"/>
      <c r="BA69" s="35"/>
      <c r="BB69" s="35"/>
      <c r="BC69" s="35"/>
      <c r="BD69" s="35"/>
      <c r="BE69" s="35"/>
      <c r="BF69" s="35"/>
      <c r="BG69" s="35"/>
      <c r="BH69" s="35"/>
      <c r="BI69" s="35"/>
      <c r="BJ69" s="35"/>
      <c r="BK69" s="35"/>
    </row>
    <row r="70" s="44" customFormat="true" ht="14.65" hidden="false" customHeight="false" outlineLevel="0" collapsed="false">
      <c r="A70" s="35"/>
      <c r="B70" s="55" t="s">
        <v>128</v>
      </c>
      <c r="C70" s="49"/>
      <c r="D70" s="38"/>
      <c r="E70" s="39" t="n">
        <v>1</v>
      </c>
      <c r="F70" s="40"/>
      <c r="G70" s="48"/>
      <c r="H70" s="49"/>
      <c r="I70" s="38"/>
      <c r="J70" s="39"/>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45"/>
      <c r="AV70" s="43"/>
      <c r="AW70" s="43"/>
      <c r="AX70" s="33"/>
      <c r="AY70" s="43"/>
      <c r="AZ70" s="35"/>
      <c r="BA70" s="35"/>
      <c r="BB70" s="35"/>
      <c r="BC70" s="35"/>
      <c r="BD70" s="35"/>
      <c r="BE70" s="35"/>
      <c r="BF70" s="35"/>
      <c r="BG70" s="35"/>
      <c r="BH70" s="35"/>
      <c r="BI70" s="35"/>
      <c r="BJ70" s="35"/>
      <c r="BK70" s="35"/>
    </row>
    <row r="71" s="44" customFormat="true" ht="14.65" hidden="false" customHeight="false" outlineLevel="0" collapsed="false">
      <c r="A71" s="35"/>
      <c r="B71" s="56" t="s">
        <v>129</v>
      </c>
      <c r="C71" s="47"/>
      <c r="D71" s="38"/>
      <c r="E71" s="39" t="n">
        <v>1.5</v>
      </c>
      <c r="F71" s="40"/>
      <c r="G71" s="48"/>
      <c r="H71" s="49"/>
      <c r="I71" s="38"/>
      <c r="J71" s="39"/>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45"/>
      <c r="AV71" s="43"/>
      <c r="AW71" s="43"/>
      <c r="AX71" s="33"/>
      <c r="AY71" s="43"/>
      <c r="AZ71" s="35"/>
      <c r="BA71" s="35"/>
      <c r="BB71" s="35"/>
      <c r="BC71" s="35"/>
      <c r="BD71" s="35"/>
      <c r="BE71" s="35"/>
      <c r="BF71" s="35"/>
      <c r="BG71" s="35"/>
      <c r="BH71" s="35"/>
      <c r="BI71" s="35"/>
      <c r="BJ71" s="35"/>
      <c r="BK71" s="35"/>
    </row>
    <row r="72" s="44" customFormat="true" ht="14.65" hidden="false" customHeight="false" outlineLevel="0" collapsed="false">
      <c r="A72" s="35"/>
      <c r="B72" s="55" t="s">
        <v>130</v>
      </c>
      <c r="C72" s="49"/>
      <c r="D72" s="54"/>
      <c r="E72" s="39" t="n">
        <v>1</v>
      </c>
      <c r="F72" s="40"/>
      <c r="G72" s="41"/>
      <c r="H72" s="41"/>
      <c r="I72" s="38"/>
      <c r="J72" s="39"/>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42"/>
      <c r="AU72" s="43"/>
      <c r="AV72" s="43" t="n">
        <f aca="false">D72*E72</f>
        <v>0</v>
      </c>
      <c r="AW72" s="43"/>
      <c r="AX72" s="33" t="n">
        <f aca="false">I72*J72</f>
        <v>0</v>
      </c>
      <c r="AY72" s="43"/>
      <c r="AZ72" s="35"/>
      <c r="BA72" s="35"/>
      <c r="BB72" s="35"/>
      <c r="BC72" s="35"/>
      <c r="BD72" s="35"/>
      <c r="BE72" s="35"/>
      <c r="BF72" s="35"/>
      <c r="BG72" s="35"/>
      <c r="BH72" s="35"/>
      <c r="BI72" s="35"/>
      <c r="BJ72" s="35"/>
      <c r="BK72" s="35"/>
    </row>
    <row r="73" s="44" customFormat="true" ht="14.65" hidden="false" customHeight="false" outlineLevel="0" collapsed="false">
      <c r="A73" s="35"/>
      <c r="B73" s="55" t="s">
        <v>131</v>
      </c>
      <c r="C73" s="57"/>
      <c r="D73" s="54"/>
      <c r="E73" s="39" t="n">
        <v>1.5</v>
      </c>
      <c r="F73" s="40"/>
      <c r="G73" s="58" t="s">
        <v>132</v>
      </c>
      <c r="H73" s="58"/>
      <c r="I73" s="59" t="n">
        <f aca="false">SUM(I11:I72)</f>
        <v>0</v>
      </c>
      <c r="J73" s="60" t="n">
        <f aca="false">SUM(AX11:AX60)</f>
        <v>0</v>
      </c>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45"/>
      <c r="AV73" s="43" t="n">
        <f aca="false">D73*E73</f>
        <v>0</v>
      </c>
      <c r="AW73" s="43"/>
      <c r="AX73" s="33" t="n">
        <f aca="false">I73*J73</f>
        <v>0</v>
      </c>
      <c r="AY73" s="43"/>
      <c r="AZ73" s="35"/>
      <c r="BA73" s="35"/>
      <c r="BB73" s="35"/>
      <c r="BC73" s="35"/>
      <c r="BD73" s="35"/>
      <c r="BE73" s="35"/>
      <c r="BF73" s="35"/>
      <c r="BG73" s="35"/>
      <c r="BH73" s="35"/>
      <c r="BI73" s="35"/>
      <c r="BJ73" s="35"/>
      <c r="BK73" s="35"/>
    </row>
    <row r="74" s="44" customFormat="true" ht="14.65" hidden="false" customHeight="false" outlineLevel="0" collapsed="false">
      <c r="A74" s="35"/>
      <c r="B74" s="55" t="s">
        <v>133</v>
      </c>
      <c r="C74" s="47"/>
      <c r="D74" s="38"/>
      <c r="E74" s="39" t="n">
        <v>2</v>
      </c>
      <c r="F74" s="40"/>
      <c r="G74" s="61" t="s">
        <v>134</v>
      </c>
      <c r="H74" s="61"/>
      <c r="I74" s="62" t="s">
        <v>11</v>
      </c>
      <c r="J74" s="63" t="s">
        <v>12</v>
      </c>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42"/>
      <c r="AU74" s="43"/>
      <c r="AV74" s="43" t="n">
        <f aca="false">D74*E74</f>
        <v>0</v>
      </c>
      <c r="AW74" s="43"/>
      <c r="AX74" s="33" t="e">
        <f aca="false">I74*J74</f>
        <v>#VALUE!</v>
      </c>
      <c r="AY74" s="43"/>
      <c r="AZ74" s="35"/>
      <c r="BA74" s="35"/>
      <c r="BB74" s="35"/>
      <c r="BC74" s="35"/>
      <c r="BD74" s="35"/>
      <c r="BE74" s="35"/>
      <c r="BF74" s="35"/>
      <c r="BG74" s="35"/>
      <c r="BH74" s="35"/>
      <c r="BI74" s="35"/>
      <c r="BJ74" s="35"/>
      <c r="BK74" s="35"/>
    </row>
    <row r="75" s="44" customFormat="true" ht="14.65" hidden="false" customHeight="false" outlineLevel="0" collapsed="false">
      <c r="A75" s="35"/>
      <c r="B75" s="64"/>
      <c r="C75" s="49"/>
      <c r="D75" s="54"/>
      <c r="E75" s="39"/>
      <c r="F75" s="40"/>
      <c r="G75" s="41" t="s">
        <v>135</v>
      </c>
      <c r="H75" s="41"/>
      <c r="I75" s="38"/>
      <c r="J75" s="39" t="n">
        <v>0</v>
      </c>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45"/>
      <c r="AV75" s="43" t="n">
        <f aca="false">D75*E75</f>
        <v>0</v>
      </c>
      <c r="AW75" s="43"/>
      <c r="AX75" s="33" t="n">
        <f aca="false">I75*J75</f>
        <v>0</v>
      </c>
      <c r="AY75" s="43"/>
      <c r="AZ75" s="35"/>
      <c r="BA75" s="35"/>
      <c r="BB75" s="35"/>
      <c r="BC75" s="35"/>
      <c r="BD75" s="35"/>
      <c r="BE75" s="35"/>
      <c r="BF75" s="35"/>
      <c r="BG75" s="35"/>
      <c r="BH75" s="35"/>
      <c r="BI75" s="35"/>
      <c r="BJ75" s="35"/>
      <c r="BK75" s="35"/>
    </row>
    <row r="76" s="44" customFormat="true" ht="14.65" hidden="false" customHeight="false" outlineLevel="0" collapsed="false">
      <c r="A76" s="35"/>
      <c r="B76" s="64"/>
      <c r="C76" s="49"/>
      <c r="D76" s="54"/>
      <c r="E76" s="39"/>
      <c r="F76" s="40"/>
      <c r="G76" s="41" t="s">
        <v>136</v>
      </c>
      <c r="H76" s="41"/>
      <c r="I76" s="38"/>
      <c r="J76" s="39" t="n">
        <v>0</v>
      </c>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42"/>
      <c r="AU76" s="43"/>
      <c r="AV76" s="43" t="n">
        <f aca="false">D76*E76</f>
        <v>0</v>
      </c>
      <c r="AW76" s="43"/>
      <c r="AX76" s="33" t="n">
        <f aca="false">I76*J76</f>
        <v>0</v>
      </c>
      <c r="AY76" s="43"/>
      <c r="AZ76" s="35"/>
      <c r="BA76" s="35"/>
      <c r="BB76" s="35"/>
      <c r="BC76" s="35"/>
      <c r="BD76" s="35"/>
      <c r="BE76" s="35"/>
      <c r="BF76" s="35"/>
      <c r="BG76" s="35"/>
      <c r="BH76" s="35"/>
      <c r="BI76" s="35"/>
      <c r="BJ76" s="35"/>
      <c r="BK76" s="35"/>
    </row>
    <row r="77" s="44" customFormat="true" ht="12.75" hidden="false" customHeight="false" outlineLevel="0" collapsed="false">
      <c r="A77" s="35"/>
      <c r="B77" s="65" t="s">
        <v>137</v>
      </c>
      <c r="C77" s="65"/>
      <c r="D77" s="59" t="n">
        <f aca="false">SUM(D11:D76)</f>
        <v>0</v>
      </c>
      <c r="E77" s="60" t="n">
        <f aca="false">SUM(AV11:AV76)</f>
        <v>0</v>
      </c>
      <c r="F77" s="40"/>
      <c r="G77" s="41" t="s">
        <v>138</v>
      </c>
      <c r="H77" s="41"/>
      <c r="I77" s="38"/>
      <c r="J77" s="39" t="n">
        <v>0</v>
      </c>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45"/>
      <c r="AV77" s="43" t="n">
        <f aca="false">D77*E77</f>
        <v>0</v>
      </c>
      <c r="AW77" s="43"/>
      <c r="AX77" s="33" t="n">
        <f aca="false">I77*J77</f>
        <v>0</v>
      </c>
      <c r="AY77" s="43"/>
      <c r="AZ77" s="35"/>
      <c r="BA77" s="35"/>
      <c r="BB77" s="35"/>
      <c r="BC77" s="35"/>
      <c r="BD77" s="35"/>
      <c r="BE77" s="35"/>
      <c r="BF77" s="35"/>
      <c r="BG77" s="35"/>
      <c r="BH77" s="35"/>
      <c r="BI77" s="35"/>
      <c r="BJ77" s="35"/>
      <c r="BK77" s="35"/>
    </row>
    <row r="78" s="44" customFormat="true" ht="12.75" hidden="false" customHeight="false" outlineLevel="0" collapsed="false">
      <c r="A78" s="35"/>
      <c r="B78" s="58"/>
      <c r="C78" s="58"/>
      <c r="D78" s="38"/>
      <c r="E78" s="39"/>
      <c r="F78" s="40"/>
      <c r="G78" s="41" t="s">
        <v>139</v>
      </c>
      <c r="H78" s="41"/>
      <c r="I78" s="38"/>
      <c r="J78" s="39" t="n">
        <v>0</v>
      </c>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42"/>
      <c r="AU78" s="43"/>
      <c r="AV78" s="43" t="n">
        <f aca="false">D78*E78</f>
        <v>0</v>
      </c>
      <c r="AW78" s="43"/>
      <c r="AX78" s="33" t="n">
        <f aca="false">I78*J78</f>
        <v>0</v>
      </c>
      <c r="AY78" s="43"/>
      <c r="AZ78" s="35"/>
      <c r="BA78" s="35"/>
      <c r="BB78" s="35"/>
      <c r="BC78" s="35"/>
      <c r="BD78" s="35"/>
      <c r="BE78" s="35"/>
      <c r="BF78" s="35"/>
      <c r="BG78" s="35"/>
      <c r="BH78" s="35"/>
      <c r="BI78" s="35"/>
      <c r="BJ78" s="35"/>
      <c r="BK78" s="35"/>
    </row>
    <row r="79" s="44" customFormat="true" ht="12.75" hidden="false" customHeight="false" outlineLevel="0" collapsed="false">
      <c r="A79" s="35"/>
      <c r="B79" s="66" t="s">
        <v>140</v>
      </c>
      <c r="C79" s="67"/>
      <c r="D79" s="30" t="s">
        <v>11</v>
      </c>
      <c r="E79" s="28" t="s">
        <v>12</v>
      </c>
      <c r="F79" s="40"/>
      <c r="G79" s="41" t="s">
        <v>141</v>
      </c>
      <c r="H79" s="41"/>
      <c r="I79" s="38"/>
      <c r="J79" s="39" t="n">
        <v>0</v>
      </c>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45"/>
      <c r="AV79" s="43" t="e">
        <f aca="false">D79*E79</f>
        <v>#VALUE!</v>
      </c>
      <c r="AW79" s="43"/>
      <c r="AX79" s="33" t="n">
        <f aca="false">I79*J79</f>
        <v>0</v>
      </c>
      <c r="AY79" s="43"/>
      <c r="AZ79" s="35"/>
      <c r="BA79" s="35"/>
      <c r="BB79" s="35"/>
      <c r="BC79" s="35"/>
      <c r="BD79" s="35"/>
      <c r="BE79" s="35"/>
      <c r="BF79" s="35"/>
      <c r="BG79" s="35"/>
      <c r="BH79" s="35"/>
      <c r="BI79" s="35"/>
      <c r="BJ79" s="35"/>
      <c r="BK79" s="35"/>
    </row>
    <row r="80" s="44" customFormat="true" ht="12.75" hidden="false" customHeight="false" outlineLevel="0" collapsed="false">
      <c r="A80" s="35"/>
      <c r="B80" s="48" t="s">
        <v>142</v>
      </c>
      <c r="C80" s="49"/>
      <c r="D80" s="38"/>
      <c r="E80" s="39" t="n">
        <v>0.25</v>
      </c>
      <c r="F80" s="40"/>
      <c r="G80" s="41" t="s">
        <v>143</v>
      </c>
      <c r="H80" s="41"/>
      <c r="I80" s="38"/>
      <c r="J80" s="39" t="n">
        <v>0</v>
      </c>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42"/>
      <c r="AU80" s="43"/>
      <c r="AV80" s="43" t="n">
        <f aca="false">D80*E80</f>
        <v>0</v>
      </c>
      <c r="AW80" s="43"/>
      <c r="AX80" s="33" t="n">
        <f aca="false">I80*J80</f>
        <v>0</v>
      </c>
      <c r="AY80" s="43"/>
      <c r="AZ80" s="35"/>
      <c r="BA80" s="35"/>
      <c r="BB80" s="35"/>
      <c r="BC80" s="35"/>
      <c r="BD80" s="35"/>
      <c r="BE80" s="35"/>
      <c r="BF80" s="35"/>
      <c r="BG80" s="35"/>
      <c r="BH80" s="35"/>
      <c r="BI80" s="35"/>
      <c r="BJ80" s="35"/>
      <c r="BK80" s="35"/>
    </row>
    <row r="81" s="44" customFormat="true" ht="12.75" hidden="false" customHeight="false" outlineLevel="0" collapsed="false">
      <c r="A81" s="35"/>
      <c r="B81" s="48" t="s">
        <v>144</v>
      </c>
      <c r="C81" s="49"/>
      <c r="D81" s="38"/>
      <c r="E81" s="39" t="n">
        <v>0.25</v>
      </c>
      <c r="F81" s="40"/>
      <c r="G81" s="41" t="s">
        <v>145</v>
      </c>
      <c r="H81" s="41"/>
      <c r="I81" s="38"/>
      <c r="J81" s="39" t="n">
        <v>0</v>
      </c>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45"/>
      <c r="AV81" s="43" t="n">
        <f aca="false">D81*E81</f>
        <v>0</v>
      </c>
      <c r="AW81" s="43"/>
      <c r="AX81" s="33" t="n">
        <f aca="false">I81*J81</f>
        <v>0</v>
      </c>
      <c r="AY81" s="43"/>
      <c r="AZ81" s="35"/>
      <c r="BA81" s="35"/>
      <c r="BB81" s="35"/>
      <c r="BC81" s="35"/>
      <c r="BD81" s="35"/>
      <c r="BE81" s="35"/>
      <c r="BF81" s="35"/>
      <c r="BG81" s="35"/>
      <c r="BH81" s="35"/>
      <c r="BI81" s="35"/>
      <c r="BJ81" s="35"/>
      <c r="BK81" s="35"/>
    </row>
    <row r="82" s="44" customFormat="true" ht="12.75" hidden="false" customHeight="false" outlineLevel="0" collapsed="false">
      <c r="A82" s="35"/>
      <c r="B82" s="48" t="s">
        <v>146</v>
      </c>
      <c r="C82" s="49"/>
      <c r="D82" s="38"/>
      <c r="E82" s="39" t="n">
        <v>0.25</v>
      </c>
      <c r="F82" s="40"/>
      <c r="G82" s="41" t="s">
        <v>147</v>
      </c>
      <c r="H82" s="41"/>
      <c r="I82" s="38"/>
      <c r="J82" s="39" t="n">
        <v>0</v>
      </c>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42"/>
      <c r="AU82" s="43"/>
      <c r="AV82" s="43" t="n">
        <f aca="false">D82*E82</f>
        <v>0</v>
      </c>
      <c r="AW82" s="43"/>
      <c r="AX82" s="33" t="n">
        <f aca="false">I82*J82</f>
        <v>0</v>
      </c>
      <c r="AY82" s="43"/>
      <c r="AZ82" s="35"/>
      <c r="BA82" s="35"/>
      <c r="BB82" s="35"/>
      <c r="BC82" s="35"/>
      <c r="BD82" s="35"/>
      <c r="BE82" s="35"/>
      <c r="BF82" s="35"/>
      <c r="BG82" s="35"/>
      <c r="BH82" s="35"/>
      <c r="BI82" s="35"/>
      <c r="BJ82" s="35"/>
      <c r="BK82" s="35"/>
    </row>
    <row r="83" s="44" customFormat="true" ht="12.75" hidden="false" customHeight="false" outlineLevel="0" collapsed="false">
      <c r="A83" s="35"/>
      <c r="B83" s="48" t="s">
        <v>148</v>
      </c>
      <c r="C83" s="49"/>
      <c r="D83" s="38"/>
      <c r="E83" s="39" t="n">
        <v>0.25</v>
      </c>
      <c r="F83" s="40"/>
      <c r="G83" s="41" t="s">
        <v>149</v>
      </c>
      <c r="H83" s="41"/>
      <c r="I83" s="38"/>
      <c r="J83" s="39" t="n">
        <v>0</v>
      </c>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45"/>
      <c r="AV83" s="43" t="n">
        <f aca="false">D83*E83</f>
        <v>0</v>
      </c>
      <c r="AW83" s="43"/>
      <c r="AX83" s="33" t="n">
        <f aca="false">I83*J83</f>
        <v>0</v>
      </c>
      <c r="AY83" s="43"/>
      <c r="AZ83" s="35"/>
      <c r="BA83" s="35"/>
      <c r="BB83" s="35"/>
      <c r="BC83" s="35"/>
      <c r="BD83" s="35"/>
      <c r="BE83" s="35"/>
      <c r="BF83" s="35"/>
      <c r="BG83" s="35"/>
      <c r="BH83" s="35"/>
      <c r="BI83" s="35"/>
      <c r="BJ83" s="35"/>
      <c r="BK83" s="35"/>
    </row>
    <row r="84" s="44" customFormat="true" ht="12.75" hidden="false" customHeight="false" outlineLevel="0" collapsed="false">
      <c r="A84" s="35"/>
      <c r="B84" s="48" t="s">
        <v>150</v>
      </c>
      <c r="C84" s="49"/>
      <c r="D84" s="38"/>
      <c r="E84" s="39" t="n">
        <v>0.25</v>
      </c>
      <c r="F84" s="68"/>
      <c r="G84" s="58" t="s">
        <v>151</v>
      </c>
      <c r="H84" s="58"/>
      <c r="I84" s="59" t="n">
        <f aca="false">SUM(I75:I83)</f>
        <v>0</v>
      </c>
      <c r="J84" s="60" t="n">
        <f aca="false">SUM(AX75:AX83)</f>
        <v>0</v>
      </c>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42"/>
      <c r="AU84" s="43"/>
      <c r="AV84" s="43" t="n">
        <f aca="false">D84*E84</f>
        <v>0</v>
      </c>
      <c r="AW84" s="43"/>
      <c r="AX84" s="33" t="n">
        <f aca="false">I84*J84</f>
        <v>0</v>
      </c>
      <c r="AY84" s="43"/>
      <c r="AZ84" s="35"/>
      <c r="BA84" s="35"/>
      <c r="BB84" s="35"/>
      <c r="BC84" s="35"/>
      <c r="BD84" s="35"/>
      <c r="BE84" s="35"/>
      <c r="BF84" s="35"/>
      <c r="BG84" s="35"/>
      <c r="BH84" s="35"/>
      <c r="BI84" s="35"/>
      <c r="BJ84" s="35"/>
      <c r="BK84" s="35"/>
    </row>
    <row r="85" s="44" customFormat="true" ht="12.75" hidden="false" customHeight="false" outlineLevel="0" collapsed="false">
      <c r="A85" s="35"/>
      <c r="B85" s="48" t="s">
        <v>152</v>
      </c>
      <c r="C85" s="49"/>
      <c r="D85" s="38"/>
      <c r="E85" s="39" t="n">
        <v>0.25</v>
      </c>
      <c r="F85" s="40"/>
      <c r="G85" s="69"/>
      <c r="H85" s="69"/>
      <c r="I85" s="70"/>
      <c r="J85" s="71"/>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42"/>
      <c r="AU85" s="43"/>
      <c r="AV85" s="43" t="n">
        <f aca="false">D85*E85</f>
        <v>0</v>
      </c>
      <c r="AW85" s="43"/>
      <c r="AX85" s="33" t="n">
        <f aca="false">I85*J85</f>
        <v>0</v>
      </c>
      <c r="AY85" s="43"/>
      <c r="AZ85" s="35"/>
      <c r="BA85" s="35"/>
      <c r="BB85" s="35"/>
      <c r="BC85" s="35"/>
      <c r="BD85" s="35"/>
      <c r="BE85" s="35"/>
      <c r="BF85" s="35"/>
      <c r="BG85" s="35"/>
      <c r="BH85" s="35"/>
      <c r="BI85" s="35"/>
      <c r="BJ85" s="35"/>
      <c r="BK85" s="35"/>
    </row>
    <row r="86" s="44" customFormat="true" ht="12.75" hidden="false" customHeight="false" outlineLevel="0" collapsed="false">
      <c r="A86" s="35"/>
      <c r="B86" s="48" t="s">
        <v>153</v>
      </c>
      <c r="C86" s="49"/>
      <c r="D86" s="38"/>
      <c r="E86" s="39" t="n">
        <v>0.25</v>
      </c>
      <c r="F86" s="40"/>
      <c r="G86" s="69"/>
      <c r="H86" s="69"/>
      <c r="I86" s="70"/>
      <c r="J86" s="71"/>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42"/>
      <c r="AU86" s="43"/>
      <c r="AV86" s="43" t="n">
        <f aca="false">D86*E86</f>
        <v>0</v>
      </c>
      <c r="AW86" s="43"/>
      <c r="AX86" s="33" t="n">
        <f aca="false">I86*J86</f>
        <v>0</v>
      </c>
      <c r="AY86" s="43"/>
      <c r="AZ86" s="35"/>
      <c r="BA86" s="35"/>
      <c r="BB86" s="35"/>
      <c r="BC86" s="35"/>
      <c r="BD86" s="35"/>
      <c r="BE86" s="35"/>
      <c r="BF86" s="35"/>
      <c r="BG86" s="35"/>
      <c r="BH86" s="35"/>
      <c r="BI86" s="35"/>
      <c r="BJ86" s="35"/>
      <c r="BK86" s="35"/>
    </row>
    <row r="87" s="44" customFormat="true" ht="12.75" hidden="false" customHeight="false" outlineLevel="0" collapsed="false">
      <c r="A87" s="35"/>
      <c r="B87" s="48" t="s">
        <v>154</v>
      </c>
      <c r="C87" s="49"/>
      <c r="D87" s="38"/>
      <c r="E87" s="39" t="n">
        <v>0.5</v>
      </c>
      <c r="F87" s="40"/>
      <c r="G87" s="72"/>
      <c r="H87" s="72"/>
      <c r="I87" s="72"/>
      <c r="J87" s="72"/>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45"/>
      <c r="AV87" s="43" t="n">
        <f aca="false">D87*E87</f>
        <v>0</v>
      </c>
      <c r="AW87" s="43"/>
      <c r="AX87" s="33" t="n">
        <f aca="false">I87*J87</f>
        <v>0</v>
      </c>
      <c r="AY87" s="43"/>
      <c r="AZ87" s="35"/>
      <c r="BA87" s="35"/>
      <c r="BB87" s="35"/>
      <c r="BC87" s="35"/>
      <c r="BD87" s="35"/>
      <c r="BE87" s="35"/>
      <c r="BF87" s="35"/>
      <c r="BG87" s="35"/>
      <c r="BH87" s="35"/>
      <c r="BI87" s="35"/>
      <c r="BJ87" s="35"/>
      <c r="BK87" s="35"/>
    </row>
    <row r="88" s="34" customFormat="true" ht="12.75" hidden="false" customHeight="false" outlineLevel="0" collapsed="false">
      <c r="A88" s="25"/>
      <c r="B88" s="48" t="s">
        <v>155</v>
      </c>
      <c r="C88" s="49"/>
      <c r="D88" s="38"/>
      <c r="E88" s="39" t="n">
        <v>0.25</v>
      </c>
      <c r="F88" s="73"/>
      <c r="G88" s="26" t="s">
        <v>156</v>
      </c>
      <c r="H88" s="26"/>
      <c r="I88" s="27" t="s">
        <v>11</v>
      </c>
      <c r="J88" s="28" t="s">
        <v>12</v>
      </c>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42"/>
      <c r="AU88" s="43"/>
      <c r="AV88" s="43" t="n">
        <f aca="false">D88*E88</f>
        <v>0</v>
      </c>
      <c r="AW88" s="43"/>
      <c r="AX88" s="33" t="e">
        <f aca="false">I88*J88</f>
        <v>#VALUE!</v>
      </c>
      <c r="AY88" s="43"/>
      <c r="AZ88" s="35"/>
      <c r="BA88" s="25"/>
      <c r="BB88" s="25"/>
      <c r="BC88" s="25"/>
      <c r="BD88" s="25"/>
      <c r="BE88" s="25"/>
      <c r="BF88" s="25"/>
      <c r="BG88" s="25"/>
      <c r="BH88" s="25"/>
      <c r="BI88" s="25"/>
      <c r="BJ88" s="25"/>
      <c r="BK88" s="25"/>
    </row>
    <row r="89" s="44" customFormat="true" ht="12.75" hidden="false" customHeight="false" outlineLevel="0" collapsed="false">
      <c r="A89" s="35"/>
      <c r="B89" s="48" t="s">
        <v>157</v>
      </c>
      <c r="C89" s="49"/>
      <c r="D89" s="38"/>
      <c r="E89" s="39" t="n">
        <v>0.25</v>
      </c>
      <c r="F89" s="40"/>
      <c r="G89" s="41" t="s">
        <v>158</v>
      </c>
      <c r="H89" s="41"/>
      <c r="I89" s="38"/>
      <c r="J89" s="39" t="n">
        <v>0.25</v>
      </c>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45"/>
      <c r="AV89" s="43" t="n">
        <f aca="false">D89*E89</f>
        <v>0</v>
      </c>
      <c r="AW89" s="43"/>
      <c r="AX89" s="33" t="n">
        <f aca="false">I89*J89</f>
        <v>0</v>
      </c>
      <c r="AY89" s="43"/>
      <c r="AZ89" s="35"/>
      <c r="BA89" s="35"/>
      <c r="BB89" s="35"/>
      <c r="BC89" s="35"/>
      <c r="BD89" s="35"/>
      <c r="BE89" s="35"/>
      <c r="BF89" s="35"/>
      <c r="BG89" s="35"/>
      <c r="BH89" s="35"/>
      <c r="BI89" s="35"/>
      <c r="BJ89" s="35"/>
      <c r="BK89" s="35"/>
    </row>
    <row r="90" s="44" customFormat="true" ht="12.75" hidden="false" customHeight="false" outlineLevel="0" collapsed="false">
      <c r="A90" s="35"/>
      <c r="B90" s="48" t="s">
        <v>159</v>
      </c>
      <c r="C90" s="49"/>
      <c r="D90" s="38"/>
      <c r="E90" s="39" t="n">
        <v>0.25</v>
      </c>
      <c r="F90" s="40"/>
      <c r="G90" s="41" t="s">
        <v>160</v>
      </c>
      <c r="H90" s="41"/>
      <c r="I90" s="38"/>
      <c r="J90" s="39" t="n">
        <v>0.5</v>
      </c>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42"/>
      <c r="AU90" s="43"/>
      <c r="AV90" s="43" t="n">
        <f aca="false">D90*E90</f>
        <v>0</v>
      </c>
      <c r="AW90" s="43"/>
      <c r="AX90" s="33" t="n">
        <f aca="false">I90*J90</f>
        <v>0</v>
      </c>
      <c r="AY90" s="43"/>
      <c r="AZ90" s="35"/>
      <c r="BA90" s="35"/>
      <c r="BB90" s="35"/>
      <c r="BC90" s="35"/>
      <c r="BD90" s="35"/>
      <c r="BE90" s="35"/>
      <c r="BF90" s="35"/>
      <c r="BG90" s="35"/>
      <c r="BH90" s="35"/>
      <c r="BI90" s="35"/>
      <c r="BJ90" s="35"/>
      <c r="BK90" s="35"/>
    </row>
    <row r="91" s="44" customFormat="true" ht="12.75" hidden="false" customHeight="false" outlineLevel="0" collapsed="false">
      <c r="A91" s="35"/>
      <c r="B91" s="48" t="s">
        <v>161</v>
      </c>
      <c r="C91" s="49"/>
      <c r="D91" s="38"/>
      <c r="E91" s="39" t="n">
        <v>0.1</v>
      </c>
      <c r="F91" s="40"/>
      <c r="G91" s="41" t="s">
        <v>162</v>
      </c>
      <c r="H91" s="41"/>
      <c r="I91" s="38"/>
      <c r="J91" s="39" t="n">
        <v>1</v>
      </c>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45"/>
      <c r="AV91" s="43" t="n">
        <f aca="false">D91*E91</f>
        <v>0</v>
      </c>
      <c r="AW91" s="43"/>
      <c r="AX91" s="33" t="n">
        <f aca="false">I91*J91</f>
        <v>0</v>
      </c>
      <c r="AY91" s="43"/>
      <c r="AZ91" s="35"/>
      <c r="BA91" s="35"/>
      <c r="BB91" s="35"/>
      <c r="BC91" s="35"/>
      <c r="BD91" s="35"/>
      <c r="BE91" s="35"/>
      <c r="BF91" s="35"/>
      <c r="BG91" s="35"/>
      <c r="BH91" s="35"/>
      <c r="BI91" s="35"/>
      <c r="BJ91" s="35"/>
      <c r="BK91" s="35"/>
    </row>
    <row r="92" s="44" customFormat="true" ht="12.75" hidden="false" customHeight="false" outlineLevel="0" collapsed="false">
      <c r="A92" s="35"/>
      <c r="B92" s="48" t="s">
        <v>163</v>
      </c>
      <c r="C92" s="49"/>
      <c r="D92" s="38"/>
      <c r="E92" s="39" t="n">
        <v>0.1</v>
      </c>
      <c r="F92" s="40"/>
      <c r="G92" s="41" t="s">
        <v>164</v>
      </c>
      <c r="H92" s="41"/>
      <c r="I92" s="38"/>
      <c r="J92" s="39" t="n">
        <v>1</v>
      </c>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42"/>
      <c r="AU92" s="43"/>
      <c r="AV92" s="43" t="n">
        <f aca="false">D92*E92</f>
        <v>0</v>
      </c>
      <c r="AW92" s="43"/>
      <c r="AX92" s="33" t="n">
        <f aca="false">I92*J92</f>
        <v>0</v>
      </c>
      <c r="AY92" s="43"/>
      <c r="AZ92" s="35"/>
      <c r="BA92" s="35"/>
      <c r="BB92" s="35"/>
      <c r="BC92" s="35"/>
      <c r="BD92" s="35"/>
      <c r="BE92" s="35"/>
      <c r="BF92" s="35"/>
      <c r="BG92" s="35"/>
      <c r="BH92" s="35"/>
      <c r="BI92" s="35"/>
      <c r="BJ92" s="35"/>
      <c r="BK92" s="35"/>
    </row>
    <row r="93" s="44" customFormat="true" ht="12.75" hidden="false" customHeight="false" outlineLevel="0" collapsed="false">
      <c r="A93" s="35"/>
      <c r="B93" s="48" t="s">
        <v>165</v>
      </c>
      <c r="C93" s="49"/>
      <c r="D93" s="38"/>
      <c r="E93" s="39" t="n">
        <v>0.05</v>
      </c>
      <c r="F93" s="40"/>
      <c r="G93" s="41" t="s">
        <v>166</v>
      </c>
      <c r="H93" s="41"/>
      <c r="I93" s="38"/>
      <c r="J93" s="39" t="n">
        <v>0.5</v>
      </c>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45"/>
      <c r="AV93" s="43" t="n">
        <f aca="false">D93*E93</f>
        <v>0</v>
      </c>
      <c r="AW93" s="43"/>
      <c r="AX93" s="33" t="n">
        <f aca="false">I93*J93</f>
        <v>0</v>
      </c>
      <c r="AY93" s="43"/>
      <c r="AZ93" s="35"/>
      <c r="BA93" s="35"/>
      <c r="BB93" s="35"/>
      <c r="BC93" s="35"/>
      <c r="BD93" s="35"/>
      <c r="BE93" s="35"/>
      <c r="BF93" s="35"/>
      <c r="BG93" s="35"/>
      <c r="BH93" s="35"/>
      <c r="BI93" s="35"/>
      <c r="BJ93" s="35"/>
      <c r="BK93" s="35"/>
    </row>
    <row r="94" s="44" customFormat="true" ht="12.75" hidden="false" customHeight="false" outlineLevel="0" collapsed="false">
      <c r="A94" s="35"/>
      <c r="B94" s="48" t="s">
        <v>167</v>
      </c>
      <c r="C94" s="49"/>
      <c r="D94" s="38"/>
      <c r="E94" s="39" t="n">
        <v>0.5</v>
      </c>
      <c r="F94" s="40"/>
      <c r="G94" s="74" t="s">
        <v>168</v>
      </c>
      <c r="H94" s="74"/>
      <c r="I94" s="54"/>
      <c r="J94" s="39" t="n">
        <v>0.5</v>
      </c>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42"/>
      <c r="AU94" s="43"/>
      <c r="AV94" s="43" t="n">
        <f aca="false">D94*E94</f>
        <v>0</v>
      </c>
      <c r="AW94" s="43"/>
      <c r="AX94" s="33" t="n">
        <f aca="false">I94*J94</f>
        <v>0</v>
      </c>
      <c r="AY94" s="43"/>
      <c r="AZ94" s="35"/>
      <c r="BA94" s="35"/>
      <c r="BB94" s="35"/>
      <c r="BC94" s="35"/>
      <c r="BD94" s="35"/>
      <c r="BE94" s="35"/>
      <c r="BF94" s="35"/>
      <c r="BG94" s="35"/>
      <c r="BH94" s="35"/>
      <c r="BI94" s="35"/>
      <c r="BJ94" s="35"/>
      <c r="BK94" s="35"/>
    </row>
    <row r="95" s="44" customFormat="true" ht="12.75" hidden="false" customHeight="false" outlineLevel="0" collapsed="false">
      <c r="A95" s="35"/>
      <c r="B95" s="48" t="s">
        <v>169</v>
      </c>
      <c r="C95" s="49"/>
      <c r="D95" s="38"/>
      <c r="E95" s="39" t="n">
        <v>0.25</v>
      </c>
      <c r="F95" s="40"/>
      <c r="G95" s="48" t="s">
        <v>170</v>
      </c>
      <c r="H95" s="49"/>
      <c r="I95" s="54"/>
      <c r="J95" s="39" t="n">
        <v>0.5</v>
      </c>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42"/>
      <c r="AU95" s="43"/>
      <c r="AV95" s="43"/>
      <c r="AW95" s="43"/>
      <c r="AX95" s="33" t="n">
        <f aca="false">I95*J95</f>
        <v>0</v>
      </c>
      <c r="AY95" s="43"/>
      <c r="AZ95" s="35"/>
      <c r="BA95" s="35"/>
      <c r="BB95" s="35"/>
      <c r="BC95" s="35"/>
      <c r="BD95" s="35"/>
      <c r="BE95" s="35"/>
      <c r="BF95" s="35"/>
      <c r="BG95" s="35"/>
      <c r="BH95" s="35"/>
      <c r="BI95" s="35"/>
      <c r="BJ95" s="35"/>
      <c r="BK95" s="35"/>
    </row>
    <row r="96" s="44" customFormat="true" ht="12.75" hidden="false" customHeight="false" outlineLevel="0" collapsed="false">
      <c r="A96" s="35"/>
      <c r="B96" s="48" t="s">
        <v>171</v>
      </c>
      <c r="C96" s="49"/>
      <c r="D96" s="38"/>
      <c r="E96" s="39" t="n">
        <v>0.25</v>
      </c>
      <c r="F96" s="40"/>
      <c r="G96" s="65" t="s">
        <v>172</v>
      </c>
      <c r="H96" s="65"/>
      <c r="I96" s="59" t="n">
        <f aca="false">SUM(I89:I94)</f>
        <v>0</v>
      </c>
      <c r="J96" s="60" t="n">
        <f aca="false">SUM(AX89:AX94)</f>
        <v>0</v>
      </c>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45"/>
      <c r="AV96" s="43" t="n">
        <f aca="false">D96*E96</f>
        <v>0</v>
      </c>
      <c r="AW96" s="43"/>
      <c r="AX96" s="33" t="n">
        <f aca="false">I96*J96</f>
        <v>0</v>
      </c>
      <c r="AY96" s="43"/>
      <c r="AZ96" s="35"/>
      <c r="BA96" s="35"/>
      <c r="BB96" s="35"/>
      <c r="BC96" s="35"/>
      <c r="BD96" s="35"/>
      <c r="BE96" s="35"/>
      <c r="BF96" s="35"/>
      <c r="BG96" s="35"/>
      <c r="BH96" s="35"/>
      <c r="BI96" s="35"/>
      <c r="BJ96" s="35"/>
      <c r="BK96" s="35"/>
    </row>
    <row r="97" s="44" customFormat="true" ht="12.75" hidden="false" customHeight="false" outlineLevel="0" collapsed="false">
      <c r="A97" s="35"/>
      <c r="B97" s="48" t="s">
        <v>173</v>
      </c>
      <c r="C97" s="49"/>
      <c r="D97" s="38"/>
      <c r="E97" s="39" t="n">
        <v>0.25</v>
      </c>
      <c r="F97" s="40"/>
      <c r="G97" s="26" t="s">
        <v>174</v>
      </c>
      <c r="H97" s="26"/>
      <c r="I97" s="27" t="s">
        <v>11</v>
      </c>
      <c r="J97" s="28" t="s">
        <v>12</v>
      </c>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42"/>
      <c r="AU97" s="43"/>
      <c r="AV97" s="43" t="n">
        <f aca="false">D97*E97</f>
        <v>0</v>
      </c>
      <c r="AW97" s="43"/>
      <c r="AX97" s="33" t="e">
        <f aca="false">I97*J97</f>
        <v>#VALUE!</v>
      </c>
      <c r="AY97" s="43"/>
      <c r="AZ97" s="35"/>
      <c r="BA97" s="35"/>
      <c r="BB97" s="35"/>
      <c r="BC97" s="35"/>
      <c r="BD97" s="35"/>
      <c r="BE97" s="35"/>
      <c r="BF97" s="35"/>
      <c r="BG97" s="35"/>
      <c r="BH97" s="35"/>
      <c r="BI97" s="35"/>
      <c r="BJ97" s="35"/>
      <c r="BK97" s="35"/>
    </row>
    <row r="98" s="44" customFormat="true" ht="12.75" hidden="false" customHeight="false" outlineLevel="0" collapsed="false">
      <c r="A98" s="35"/>
      <c r="B98" s="48" t="s">
        <v>175</v>
      </c>
      <c r="C98" s="49"/>
      <c r="D98" s="38"/>
      <c r="E98" s="39" t="n">
        <v>0.25</v>
      </c>
      <c r="F98" s="40"/>
      <c r="G98" s="48" t="s">
        <v>176</v>
      </c>
      <c r="H98" s="49"/>
      <c r="I98" s="38"/>
      <c r="J98" s="39" t="n">
        <v>0.05</v>
      </c>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45"/>
      <c r="AV98" s="43" t="n">
        <f aca="false">D98*E98</f>
        <v>0</v>
      </c>
      <c r="AW98" s="43"/>
      <c r="AX98" s="33" t="n">
        <f aca="false">I98*J98</f>
        <v>0</v>
      </c>
      <c r="AY98" s="43"/>
      <c r="AZ98" s="35"/>
      <c r="BA98" s="35"/>
      <c r="BB98" s="35"/>
      <c r="BC98" s="35"/>
      <c r="BD98" s="35"/>
      <c r="BE98" s="35"/>
      <c r="BF98" s="35"/>
      <c r="BG98" s="35"/>
      <c r="BH98" s="35"/>
      <c r="BI98" s="35"/>
      <c r="BJ98" s="35"/>
      <c r="BK98" s="35"/>
    </row>
    <row r="99" s="44" customFormat="true" ht="12.75" hidden="false" customHeight="false" outlineLevel="0" collapsed="false">
      <c r="A99" s="35"/>
      <c r="B99" s="48" t="s">
        <v>177</v>
      </c>
      <c r="C99" s="49"/>
      <c r="D99" s="38"/>
      <c r="E99" s="39" t="n">
        <v>0.25</v>
      </c>
      <c r="F99" s="40"/>
      <c r="G99" s="48" t="s">
        <v>178</v>
      </c>
      <c r="H99" s="49"/>
      <c r="I99" s="38"/>
      <c r="J99" s="39" t="n">
        <v>0.05</v>
      </c>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42"/>
      <c r="AU99" s="43"/>
      <c r="AV99" s="43" t="n">
        <f aca="false">D99*E99</f>
        <v>0</v>
      </c>
      <c r="AW99" s="43"/>
      <c r="AX99" s="33" t="n">
        <f aca="false">I99*J99</f>
        <v>0</v>
      </c>
      <c r="AY99" s="43"/>
      <c r="AZ99" s="35"/>
      <c r="BA99" s="35"/>
      <c r="BB99" s="35"/>
      <c r="BC99" s="35"/>
      <c r="BD99" s="35"/>
      <c r="BE99" s="35"/>
      <c r="BF99" s="35"/>
      <c r="BG99" s="35"/>
      <c r="BH99" s="35"/>
      <c r="BI99" s="35"/>
      <c r="BJ99" s="35"/>
      <c r="BK99" s="35"/>
    </row>
    <row r="100" s="44" customFormat="true" ht="12.75" hidden="false" customHeight="false" outlineLevel="0" collapsed="false">
      <c r="A100" s="35"/>
      <c r="B100" s="48" t="s">
        <v>179</v>
      </c>
      <c r="C100" s="49"/>
      <c r="D100" s="38"/>
      <c r="E100" s="39" t="n">
        <v>0.25</v>
      </c>
      <c r="F100" s="40"/>
      <c r="G100" s="48" t="s">
        <v>180</v>
      </c>
      <c r="H100" s="49"/>
      <c r="I100" s="38"/>
      <c r="J100" s="39" t="n">
        <v>0.05</v>
      </c>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45"/>
      <c r="AV100" s="43" t="n">
        <f aca="false">D100*E100</f>
        <v>0</v>
      </c>
      <c r="AW100" s="43"/>
      <c r="AX100" s="33" t="n">
        <f aca="false">I100*J100</f>
        <v>0</v>
      </c>
      <c r="AY100" s="43"/>
      <c r="AZ100" s="35"/>
      <c r="BA100" s="35"/>
      <c r="BB100" s="35"/>
      <c r="BC100" s="35"/>
      <c r="BD100" s="35"/>
      <c r="BE100" s="35"/>
      <c r="BF100" s="35"/>
      <c r="BG100" s="35"/>
      <c r="BH100" s="35"/>
      <c r="BI100" s="35"/>
      <c r="BJ100" s="35"/>
      <c r="BK100" s="35"/>
    </row>
    <row r="101" s="44" customFormat="true" ht="12.75" hidden="false" customHeight="false" outlineLevel="0" collapsed="false">
      <c r="A101" s="35"/>
      <c r="B101" s="48" t="s">
        <v>181</v>
      </c>
      <c r="C101" s="49"/>
      <c r="D101" s="38"/>
      <c r="E101" s="39" t="n">
        <v>0.25</v>
      </c>
      <c r="F101" s="40"/>
      <c r="G101" s="48" t="s">
        <v>182</v>
      </c>
      <c r="H101" s="49"/>
      <c r="I101" s="38"/>
      <c r="J101" s="39" t="n">
        <v>0.05</v>
      </c>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42"/>
      <c r="AU101" s="43"/>
      <c r="AV101" s="43" t="n">
        <f aca="false">D101*E101</f>
        <v>0</v>
      </c>
      <c r="AW101" s="43"/>
      <c r="AX101" s="33" t="n">
        <f aca="false">I101*J101</f>
        <v>0</v>
      </c>
      <c r="AY101" s="43"/>
      <c r="AZ101" s="35"/>
      <c r="BA101" s="35"/>
      <c r="BB101" s="35"/>
      <c r="BC101" s="35"/>
      <c r="BD101" s="35"/>
      <c r="BE101" s="35"/>
      <c r="BF101" s="35"/>
      <c r="BG101" s="35"/>
      <c r="BH101" s="35"/>
      <c r="BI101" s="35"/>
      <c r="BJ101" s="35"/>
      <c r="BK101" s="35"/>
    </row>
    <row r="102" s="44" customFormat="true" ht="12.75" hidden="false" customHeight="false" outlineLevel="0" collapsed="false">
      <c r="A102" s="35"/>
      <c r="B102" s="48" t="s">
        <v>183</v>
      </c>
      <c r="C102" s="49"/>
      <c r="D102" s="38"/>
      <c r="E102" s="39" t="n">
        <v>0.25</v>
      </c>
      <c r="F102" s="40"/>
      <c r="G102" s="48" t="s">
        <v>184</v>
      </c>
      <c r="H102" s="49"/>
      <c r="I102" s="38"/>
      <c r="J102" s="39" t="n">
        <v>0.05</v>
      </c>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45"/>
      <c r="AV102" s="43" t="n">
        <f aca="false">D102*E102</f>
        <v>0</v>
      </c>
      <c r="AW102" s="43"/>
      <c r="AX102" s="33" t="n">
        <f aca="false">I102*J102</f>
        <v>0</v>
      </c>
      <c r="AY102" s="43"/>
      <c r="AZ102" s="35"/>
      <c r="BA102" s="35"/>
      <c r="BB102" s="35"/>
      <c r="BC102" s="35"/>
      <c r="BD102" s="35"/>
      <c r="BE102" s="35"/>
      <c r="BF102" s="35"/>
      <c r="BG102" s="35"/>
      <c r="BH102" s="35"/>
      <c r="BI102" s="35"/>
      <c r="BJ102" s="35"/>
      <c r="BK102" s="35"/>
    </row>
    <row r="103" s="44" customFormat="true" ht="12.75" hidden="false" customHeight="false" outlineLevel="0" collapsed="false">
      <c r="A103" s="35"/>
      <c r="B103" s="48" t="s">
        <v>185</v>
      </c>
      <c r="C103" s="49"/>
      <c r="D103" s="38"/>
      <c r="E103" s="39" t="n">
        <v>0.25</v>
      </c>
      <c r="F103" s="40"/>
      <c r="G103" s="48"/>
      <c r="H103" s="49"/>
      <c r="I103" s="38"/>
      <c r="J103" s="39"/>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42"/>
      <c r="AU103" s="43"/>
      <c r="AV103" s="43" t="n">
        <f aca="false">D103*E103</f>
        <v>0</v>
      </c>
      <c r="AW103" s="43"/>
      <c r="AX103" s="33" t="n">
        <f aca="false">I103*J103</f>
        <v>0</v>
      </c>
      <c r="AY103" s="43"/>
      <c r="AZ103" s="35"/>
      <c r="BA103" s="35"/>
      <c r="BB103" s="35"/>
      <c r="BC103" s="35"/>
      <c r="BD103" s="35"/>
      <c r="BE103" s="35"/>
      <c r="BF103" s="35"/>
      <c r="BG103" s="35"/>
      <c r="BH103" s="35"/>
      <c r="BI103" s="35"/>
      <c r="BJ103" s="35"/>
      <c r="BK103" s="35"/>
    </row>
    <row r="104" s="44" customFormat="true" ht="12.75" hidden="false" customHeight="false" outlineLevel="0" collapsed="false">
      <c r="A104" s="35"/>
      <c r="B104" s="48"/>
      <c r="C104" s="49"/>
      <c r="D104" s="38"/>
      <c r="E104" s="39"/>
      <c r="F104" s="40"/>
      <c r="G104" s="48"/>
      <c r="H104" s="49"/>
      <c r="I104" s="38"/>
      <c r="J104" s="39"/>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45"/>
      <c r="AV104" s="43" t="n">
        <f aca="false">D104*E104</f>
        <v>0</v>
      </c>
      <c r="AW104" s="43"/>
      <c r="AX104" s="33" t="n">
        <f aca="false">I104*J104</f>
        <v>0</v>
      </c>
      <c r="AY104" s="43"/>
      <c r="AZ104" s="35"/>
      <c r="BA104" s="35"/>
      <c r="BB104" s="35"/>
      <c r="BC104" s="35"/>
      <c r="BD104" s="35"/>
      <c r="BE104" s="35"/>
      <c r="BF104" s="35"/>
      <c r="BG104" s="35"/>
      <c r="BH104" s="35"/>
      <c r="BI104" s="35"/>
      <c r="BJ104" s="35"/>
      <c r="BK104" s="35"/>
    </row>
    <row r="105" s="44" customFormat="true" ht="12.75" hidden="false" customHeight="false" outlineLevel="0" collapsed="false">
      <c r="A105" s="35"/>
      <c r="B105" s="75" t="s">
        <v>186</v>
      </c>
      <c r="C105" s="76"/>
      <c r="D105" s="59" t="n">
        <f aca="false">SUM(D80:D104)</f>
        <v>0</v>
      </c>
      <c r="E105" s="77" t="n">
        <f aca="false">SUM(AV80:AV104)</f>
        <v>0</v>
      </c>
      <c r="F105" s="40"/>
      <c r="G105" s="75" t="s">
        <v>187</v>
      </c>
      <c r="H105" s="76"/>
      <c r="I105" s="59" t="n">
        <f aca="false">SUM(I98:I104)</f>
        <v>0</v>
      </c>
      <c r="J105" s="60" t="n">
        <f aca="false">SUM(AX98:AX104)</f>
        <v>0</v>
      </c>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42"/>
      <c r="AU105" s="43"/>
      <c r="AV105" s="43" t="n">
        <f aca="false">D105*E105</f>
        <v>0</v>
      </c>
      <c r="AW105" s="43"/>
      <c r="AX105" s="33" t="n">
        <f aca="false">I105*J105</f>
        <v>0</v>
      </c>
      <c r="AY105" s="43"/>
      <c r="AZ105" s="35"/>
      <c r="BA105" s="35"/>
      <c r="BB105" s="35"/>
      <c r="BC105" s="35"/>
      <c r="BD105" s="35"/>
      <c r="BE105" s="35"/>
      <c r="BF105" s="35"/>
      <c r="BG105" s="35"/>
      <c r="BH105" s="35"/>
      <c r="BI105" s="35"/>
      <c r="BJ105" s="35"/>
      <c r="BK105" s="35"/>
    </row>
    <row r="106" s="44" customFormat="true" ht="12.75" hidden="false" customHeight="false" outlineLevel="0" collapsed="false">
      <c r="A106" s="35"/>
      <c r="B106" s="66" t="s">
        <v>188</v>
      </c>
      <c r="C106" s="67"/>
      <c r="D106" s="30" t="s">
        <v>11</v>
      </c>
      <c r="E106" s="28" t="s">
        <v>12</v>
      </c>
      <c r="F106" s="40"/>
      <c r="G106" s="66" t="s">
        <v>189</v>
      </c>
      <c r="H106" s="67"/>
      <c r="I106" s="30" t="s">
        <v>11</v>
      </c>
      <c r="J106" s="28" t="s">
        <v>12</v>
      </c>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42"/>
      <c r="AU106" s="43"/>
      <c r="AV106" s="43" t="e">
        <f aca="false">D106*E106</f>
        <v>#VALUE!</v>
      </c>
      <c r="AW106" s="43"/>
      <c r="AX106" s="33" t="e">
        <f aca="false">I106*J106</f>
        <v>#VALUE!</v>
      </c>
      <c r="AY106" s="43"/>
      <c r="AZ106" s="35"/>
      <c r="BA106" s="35"/>
      <c r="BB106" s="35"/>
      <c r="BC106" s="35"/>
      <c r="BD106" s="35"/>
      <c r="BE106" s="35"/>
      <c r="BF106" s="35"/>
      <c r="BG106" s="35"/>
      <c r="BH106" s="35"/>
      <c r="BI106" s="35"/>
      <c r="BJ106" s="35"/>
      <c r="BK106" s="35"/>
    </row>
    <row r="107" s="44" customFormat="true" ht="12.75" hidden="false" customHeight="false" outlineLevel="0" collapsed="false">
      <c r="A107" s="35"/>
      <c r="B107" s="48" t="s">
        <v>190</v>
      </c>
      <c r="C107" s="49"/>
      <c r="D107" s="38"/>
      <c r="E107" s="39" t="n">
        <v>0.1</v>
      </c>
      <c r="F107" s="40"/>
      <c r="G107" s="48" t="s">
        <v>191</v>
      </c>
      <c r="H107" s="49"/>
      <c r="I107" s="38"/>
      <c r="J107" s="39" t="n">
        <v>0.25</v>
      </c>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42"/>
      <c r="AU107" s="43"/>
      <c r="AV107" s="43" t="n">
        <f aca="false">D107*E107</f>
        <v>0</v>
      </c>
      <c r="AW107" s="43"/>
      <c r="AX107" s="33" t="n">
        <f aca="false">I107*J107</f>
        <v>0</v>
      </c>
      <c r="AY107" s="43"/>
      <c r="AZ107" s="35"/>
      <c r="BA107" s="35"/>
      <c r="BB107" s="35"/>
      <c r="BC107" s="35"/>
      <c r="BD107" s="35"/>
      <c r="BE107" s="35"/>
      <c r="BF107" s="35"/>
      <c r="BG107" s="35"/>
      <c r="BH107" s="35"/>
      <c r="BI107" s="35"/>
      <c r="BJ107" s="35"/>
      <c r="BK107" s="35"/>
    </row>
    <row r="108" s="44" customFormat="true" ht="12.75" hidden="false" customHeight="false" outlineLevel="0" collapsed="false">
      <c r="A108" s="35"/>
      <c r="B108" s="48" t="n">
        <v>120</v>
      </c>
      <c r="C108" s="49"/>
      <c r="D108" s="38"/>
      <c r="E108" s="39" t="n">
        <v>0.5</v>
      </c>
      <c r="F108" s="40"/>
      <c r="G108" s="48" t="s">
        <v>192</v>
      </c>
      <c r="H108" s="49"/>
      <c r="I108" s="38"/>
      <c r="J108" s="39" t="n">
        <v>0.1</v>
      </c>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42"/>
      <c r="AU108" s="43"/>
      <c r="AV108" s="43" t="n">
        <f aca="false">D108*E108</f>
        <v>0</v>
      </c>
      <c r="AW108" s="43"/>
      <c r="AX108" s="33" t="n">
        <f aca="false">I108*J108</f>
        <v>0</v>
      </c>
      <c r="AY108" s="43"/>
      <c r="AZ108" s="35"/>
      <c r="BA108" s="35"/>
      <c r="BB108" s="35"/>
      <c r="BC108" s="35"/>
      <c r="BD108" s="35"/>
      <c r="BE108" s="35"/>
      <c r="BF108" s="35"/>
      <c r="BG108" s="35"/>
      <c r="BH108" s="35"/>
      <c r="BI108" s="35"/>
      <c r="BJ108" s="35"/>
      <c r="BK108" s="35"/>
    </row>
    <row r="109" s="44" customFormat="true" ht="12.75" hidden="false" customHeight="false" outlineLevel="0" collapsed="false">
      <c r="A109" s="35"/>
      <c r="B109" s="48" t="s">
        <v>193</v>
      </c>
      <c r="C109" s="49"/>
      <c r="D109" s="38"/>
      <c r="E109" s="39" t="n">
        <v>0</v>
      </c>
      <c r="F109" s="40"/>
      <c r="G109" s="48" t="s">
        <v>194</v>
      </c>
      <c r="H109" s="49"/>
      <c r="I109" s="38"/>
      <c r="J109" s="39" t="n">
        <v>0.25</v>
      </c>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42"/>
      <c r="AU109" s="43"/>
      <c r="AV109" s="43" t="n">
        <f aca="false">D109*E109</f>
        <v>0</v>
      </c>
      <c r="AW109" s="43"/>
      <c r="AX109" s="33" t="n">
        <f aca="false">I109*J109</f>
        <v>0</v>
      </c>
      <c r="AY109" s="43"/>
      <c r="AZ109" s="35"/>
      <c r="BA109" s="35"/>
      <c r="BB109" s="35"/>
      <c r="BC109" s="35"/>
      <c r="BD109" s="35"/>
      <c r="BE109" s="35"/>
      <c r="BF109" s="35"/>
      <c r="BG109" s="35"/>
      <c r="BH109" s="35"/>
      <c r="BI109" s="35"/>
      <c r="BJ109" s="35"/>
      <c r="BK109" s="35"/>
    </row>
    <row r="110" s="44" customFormat="true" ht="12.75" hidden="false" customHeight="false" outlineLevel="0" collapsed="false">
      <c r="A110" s="35"/>
      <c r="B110" s="48" t="s">
        <v>195</v>
      </c>
      <c r="C110" s="49"/>
      <c r="D110" s="38"/>
      <c r="E110" s="39" t="n">
        <v>0.25</v>
      </c>
      <c r="F110" s="40"/>
      <c r="G110" s="48" t="s">
        <v>196</v>
      </c>
      <c r="H110" s="49"/>
      <c r="I110" s="38"/>
      <c r="J110" s="39" t="n">
        <v>0.1</v>
      </c>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42"/>
      <c r="AU110" s="43"/>
      <c r="AV110" s="43" t="n">
        <f aca="false">D110*E110</f>
        <v>0</v>
      </c>
      <c r="AW110" s="43"/>
      <c r="AX110" s="33" t="n">
        <f aca="false">I110*J110</f>
        <v>0</v>
      </c>
      <c r="AY110" s="43"/>
      <c r="AZ110" s="35"/>
      <c r="BA110" s="35"/>
      <c r="BB110" s="35"/>
      <c r="BC110" s="35"/>
      <c r="BD110" s="35"/>
      <c r="BE110" s="35"/>
      <c r="BF110" s="35"/>
      <c r="BG110" s="35"/>
      <c r="BH110" s="35"/>
      <c r="BI110" s="35"/>
      <c r="BJ110" s="35"/>
      <c r="BK110" s="35"/>
    </row>
    <row r="111" s="44" customFormat="true" ht="12.75" hidden="false" customHeight="false" outlineLevel="0" collapsed="false">
      <c r="A111" s="35"/>
      <c r="B111" s="48" t="s">
        <v>197</v>
      </c>
      <c r="C111" s="49"/>
      <c r="D111" s="38"/>
      <c r="E111" s="39" t="n">
        <v>0.1</v>
      </c>
      <c r="F111" s="40"/>
      <c r="G111" s="48" t="s">
        <v>198</v>
      </c>
      <c r="H111" s="49"/>
      <c r="I111" s="38"/>
      <c r="J111" s="39" t="n">
        <v>0.5</v>
      </c>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42"/>
      <c r="AU111" s="43"/>
      <c r="AV111" s="43" t="n">
        <f aca="false">D111*E111</f>
        <v>0</v>
      </c>
      <c r="AW111" s="43"/>
      <c r="AX111" s="33" t="n">
        <f aca="false">I111*J111</f>
        <v>0</v>
      </c>
      <c r="AY111" s="43"/>
      <c r="AZ111" s="35"/>
      <c r="BA111" s="35"/>
      <c r="BB111" s="35"/>
      <c r="BC111" s="35"/>
      <c r="BD111" s="35"/>
      <c r="BE111" s="35"/>
      <c r="BF111" s="35"/>
      <c r="BG111" s="35"/>
      <c r="BH111" s="35"/>
      <c r="BI111" s="35"/>
      <c r="BJ111" s="35"/>
      <c r="BK111" s="35"/>
    </row>
    <row r="112" s="44" customFormat="true" ht="12.75" hidden="false" customHeight="false" outlineLevel="0" collapsed="false">
      <c r="A112" s="35"/>
      <c r="B112" s="48" t="s">
        <v>199</v>
      </c>
      <c r="C112" s="49"/>
      <c r="D112" s="38"/>
      <c r="E112" s="39" t="n">
        <v>0.1</v>
      </c>
      <c r="F112" s="40"/>
      <c r="G112" s="75" t="s">
        <v>200</v>
      </c>
      <c r="H112" s="49"/>
      <c r="I112" s="38" t="n">
        <f aca="false">SUM(I107:I111)</f>
        <v>0</v>
      </c>
      <c r="J112" s="60" t="n">
        <f aca="false">SUM(AX107:AX111)</f>
        <v>0</v>
      </c>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42"/>
      <c r="AU112" s="43"/>
      <c r="AV112" s="43" t="n">
        <f aca="false">D112*E112</f>
        <v>0</v>
      </c>
      <c r="AW112" s="43"/>
      <c r="AX112" s="33" t="n">
        <f aca="false">I112*J112</f>
        <v>0</v>
      </c>
      <c r="AY112" s="43"/>
      <c r="AZ112" s="35"/>
      <c r="BA112" s="35"/>
      <c r="BB112" s="35"/>
      <c r="BC112" s="35"/>
      <c r="BD112" s="35"/>
      <c r="BE112" s="35"/>
      <c r="BF112" s="35"/>
      <c r="BG112" s="35"/>
      <c r="BH112" s="35"/>
      <c r="BI112" s="35"/>
      <c r="BJ112" s="35"/>
      <c r="BK112" s="35"/>
    </row>
    <row r="113" s="44" customFormat="true" ht="12.75" hidden="false" customHeight="false" outlineLevel="0" collapsed="false">
      <c r="A113" s="35"/>
      <c r="B113" s="48" t="s">
        <v>201</v>
      </c>
      <c r="C113" s="49"/>
      <c r="D113" s="38"/>
      <c r="E113" s="39" t="n">
        <v>0.25</v>
      </c>
      <c r="F113" s="40"/>
      <c r="G113" s="75"/>
      <c r="H113" s="76"/>
      <c r="I113" s="59"/>
      <c r="J113" s="60"/>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42"/>
      <c r="AU113" s="43"/>
      <c r="AV113" s="43" t="n">
        <f aca="false">D113*E113</f>
        <v>0</v>
      </c>
      <c r="AW113" s="43"/>
      <c r="AX113" s="33" t="n">
        <f aca="false">I113*J113</f>
        <v>0</v>
      </c>
      <c r="AY113" s="43"/>
      <c r="AZ113" s="35"/>
      <c r="BA113" s="35"/>
      <c r="BB113" s="35"/>
      <c r="BC113" s="35"/>
      <c r="BD113" s="35"/>
      <c r="BE113" s="35"/>
      <c r="BF113" s="35"/>
      <c r="BG113" s="35"/>
      <c r="BH113" s="35"/>
      <c r="BI113" s="35"/>
      <c r="BJ113" s="35"/>
      <c r="BK113" s="35"/>
    </row>
    <row r="114" s="44" customFormat="true" ht="12.75" hidden="false" customHeight="false" outlineLevel="0" collapsed="false">
      <c r="A114" s="35"/>
      <c r="B114" s="48" t="n">
        <v>105</v>
      </c>
      <c r="C114" s="49"/>
      <c r="D114" s="59"/>
      <c r="E114" s="39" t="n">
        <v>0.5</v>
      </c>
      <c r="F114" s="40"/>
      <c r="G114" s="78" t="s">
        <v>202</v>
      </c>
      <c r="H114" s="79"/>
      <c r="I114" s="62" t="s">
        <v>11</v>
      </c>
      <c r="J114" s="63" t="s">
        <v>12</v>
      </c>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45"/>
      <c r="AV114" s="43" t="n">
        <f aca="false">D114*E114</f>
        <v>0</v>
      </c>
      <c r="AW114" s="43"/>
      <c r="AX114" s="33" t="e">
        <f aca="false">I114*J114</f>
        <v>#VALUE!</v>
      </c>
      <c r="AY114" s="43"/>
      <c r="AZ114" s="35"/>
      <c r="BA114" s="35"/>
      <c r="BB114" s="35"/>
      <c r="BC114" s="35"/>
      <c r="BD114" s="35"/>
      <c r="BE114" s="35"/>
      <c r="BF114" s="35"/>
      <c r="BG114" s="35"/>
      <c r="BH114" s="35"/>
      <c r="BI114" s="35"/>
      <c r="BJ114" s="35"/>
      <c r="BK114" s="35"/>
    </row>
    <row r="115" s="44" customFormat="true" ht="12.75" hidden="false" customHeight="false" outlineLevel="0" collapsed="false">
      <c r="A115" s="35"/>
      <c r="B115" s="48"/>
      <c r="C115" s="49"/>
      <c r="D115" s="59"/>
      <c r="E115" s="39"/>
      <c r="F115" s="40"/>
      <c r="G115" s="48" t="s">
        <v>203</v>
      </c>
      <c r="H115" s="49"/>
      <c r="I115" s="38"/>
      <c r="J115" s="39" t="n">
        <v>0.25</v>
      </c>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42"/>
      <c r="AU115" s="43"/>
      <c r="AV115" s="43" t="n">
        <f aca="false">D115*E115</f>
        <v>0</v>
      </c>
      <c r="AW115" s="43"/>
      <c r="AX115" s="33" t="n">
        <f aca="false">I115*J115</f>
        <v>0</v>
      </c>
      <c r="AY115" s="43"/>
      <c r="AZ115" s="35"/>
      <c r="BA115" s="35"/>
      <c r="BB115" s="35"/>
      <c r="BC115" s="35"/>
      <c r="BD115" s="35"/>
      <c r="BE115" s="35"/>
      <c r="BF115" s="35"/>
      <c r="BG115" s="35"/>
      <c r="BH115" s="35"/>
      <c r="BI115" s="35"/>
      <c r="BJ115" s="35"/>
      <c r="BK115" s="35"/>
    </row>
    <row r="116" s="44" customFormat="true" ht="12.75" hidden="false" customHeight="false" outlineLevel="0" collapsed="false">
      <c r="A116" s="35"/>
      <c r="B116" s="75" t="s">
        <v>204</v>
      </c>
      <c r="C116" s="76"/>
      <c r="D116" s="59" t="n">
        <f aca="false">SUM(D107:D115)</f>
        <v>0</v>
      </c>
      <c r="E116" s="39" t="n">
        <f aca="false">SUM(AV107:AV115)</f>
        <v>0</v>
      </c>
      <c r="F116" s="40"/>
      <c r="G116" s="48" t="s">
        <v>205</v>
      </c>
      <c r="H116" s="49"/>
      <c r="I116" s="38"/>
      <c r="J116" s="39" t="n">
        <v>0.25</v>
      </c>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45"/>
      <c r="AV116" s="43" t="n">
        <f aca="false">D116*E116</f>
        <v>0</v>
      </c>
      <c r="AW116" s="43"/>
      <c r="AX116" s="33" t="n">
        <f aca="false">I116*J116</f>
        <v>0</v>
      </c>
      <c r="AY116" s="43"/>
      <c r="AZ116" s="35"/>
      <c r="BA116" s="35"/>
      <c r="BB116" s="35"/>
      <c r="BC116" s="35"/>
      <c r="BD116" s="35"/>
      <c r="BE116" s="35"/>
      <c r="BF116" s="35"/>
      <c r="BG116" s="35"/>
      <c r="BH116" s="35"/>
      <c r="BI116" s="35"/>
      <c r="BJ116" s="35"/>
      <c r="BK116" s="35"/>
    </row>
    <row r="117" s="44" customFormat="true" ht="12.75" hidden="false" customHeight="false" outlineLevel="0" collapsed="false">
      <c r="A117" s="35"/>
      <c r="B117" s="66" t="s">
        <v>206</v>
      </c>
      <c r="C117" s="67"/>
      <c r="D117" s="30" t="s">
        <v>11</v>
      </c>
      <c r="E117" s="28" t="s">
        <v>12</v>
      </c>
      <c r="F117" s="40"/>
      <c r="G117" s="48" t="s">
        <v>207</v>
      </c>
      <c r="H117" s="49"/>
      <c r="I117" s="38"/>
      <c r="J117" s="39" t="n">
        <v>0.25</v>
      </c>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42"/>
      <c r="AU117" s="43"/>
      <c r="AV117" s="43" t="e">
        <f aca="false">D117*E117</f>
        <v>#VALUE!</v>
      </c>
      <c r="AW117" s="43"/>
      <c r="AX117" s="33" t="n">
        <f aca="false">I117*J117</f>
        <v>0</v>
      </c>
      <c r="AY117" s="43"/>
      <c r="AZ117" s="35"/>
      <c r="BA117" s="35"/>
      <c r="BB117" s="35"/>
      <c r="BC117" s="35"/>
      <c r="BD117" s="35"/>
      <c r="BE117" s="35"/>
      <c r="BF117" s="35"/>
      <c r="BG117" s="35"/>
      <c r="BH117" s="35"/>
      <c r="BI117" s="35"/>
      <c r="BJ117" s="35"/>
      <c r="BK117" s="35"/>
    </row>
    <row r="118" s="44" customFormat="true" ht="12.75" hidden="false" customHeight="false" outlineLevel="0" collapsed="false">
      <c r="A118" s="35"/>
      <c r="B118" s="41" t="s">
        <v>208</v>
      </c>
      <c r="C118" s="41"/>
      <c r="D118" s="38"/>
      <c r="E118" s="39" t="n">
        <v>0.1</v>
      </c>
      <c r="F118" s="40"/>
      <c r="G118" s="48" t="s">
        <v>209</v>
      </c>
      <c r="H118" s="49"/>
      <c r="I118" s="38"/>
      <c r="J118" s="39" t="n">
        <v>0.25</v>
      </c>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45"/>
      <c r="AV118" s="43" t="n">
        <f aca="false">D118*E118</f>
        <v>0</v>
      </c>
      <c r="AW118" s="43"/>
      <c r="AX118" s="33" t="n">
        <f aca="false">I118*J118</f>
        <v>0</v>
      </c>
      <c r="AY118" s="43"/>
      <c r="AZ118" s="35"/>
      <c r="BA118" s="35"/>
      <c r="BB118" s="35"/>
      <c r="BC118" s="35"/>
      <c r="BD118" s="35"/>
      <c r="BE118" s="35"/>
      <c r="BF118" s="35"/>
      <c r="BG118" s="35"/>
      <c r="BH118" s="35"/>
      <c r="BI118" s="35"/>
      <c r="BJ118" s="35"/>
      <c r="BK118" s="35"/>
    </row>
    <row r="119" s="44" customFormat="true" ht="12.75" hidden="false" customHeight="false" outlineLevel="0" collapsed="false">
      <c r="A119" s="35"/>
      <c r="B119" s="41" t="s">
        <v>210</v>
      </c>
      <c r="C119" s="41"/>
      <c r="D119" s="38"/>
      <c r="E119" s="39" t="n">
        <v>0.25</v>
      </c>
      <c r="F119" s="40"/>
      <c r="G119" s="48" t="s">
        <v>211</v>
      </c>
      <c r="H119" s="49"/>
      <c r="I119" s="38"/>
      <c r="J119" s="39" t="n">
        <v>0.25</v>
      </c>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42"/>
      <c r="AU119" s="43"/>
      <c r="AV119" s="43" t="n">
        <f aca="false">D119*E119</f>
        <v>0</v>
      </c>
      <c r="AW119" s="43"/>
      <c r="AX119" s="33" t="n">
        <f aca="false">I119*J119</f>
        <v>0</v>
      </c>
      <c r="AY119" s="43"/>
      <c r="AZ119" s="35"/>
      <c r="BA119" s="35"/>
      <c r="BB119" s="35"/>
      <c r="BC119" s="35"/>
      <c r="BD119" s="35"/>
      <c r="BE119" s="35"/>
      <c r="BF119" s="35"/>
      <c r="BG119" s="35"/>
      <c r="BH119" s="35"/>
      <c r="BI119" s="35"/>
      <c r="BJ119" s="35"/>
      <c r="BK119" s="35"/>
    </row>
    <row r="120" s="44" customFormat="true" ht="12.75" hidden="false" customHeight="false" outlineLevel="0" collapsed="false">
      <c r="A120" s="35"/>
      <c r="B120" s="48" t="s">
        <v>212</v>
      </c>
      <c r="C120" s="49"/>
      <c r="D120" s="38"/>
      <c r="E120" s="39" t="n">
        <v>0.25</v>
      </c>
      <c r="F120" s="40"/>
      <c r="G120" s="48" t="s">
        <v>213</v>
      </c>
      <c r="H120" s="49"/>
      <c r="I120" s="38"/>
      <c r="J120" s="39" t="n">
        <v>0.25</v>
      </c>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45"/>
      <c r="AV120" s="43" t="n">
        <f aca="false">D120*E120</f>
        <v>0</v>
      </c>
      <c r="AW120" s="43"/>
      <c r="AX120" s="33" t="n">
        <f aca="false">I120*J120</f>
        <v>0</v>
      </c>
      <c r="AY120" s="43"/>
      <c r="AZ120" s="35"/>
      <c r="BA120" s="35"/>
      <c r="BB120" s="35"/>
      <c r="BC120" s="35"/>
      <c r="BD120" s="35"/>
      <c r="BE120" s="35"/>
      <c r="BF120" s="35"/>
      <c r="BG120" s="35"/>
      <c r="BH120" s="35"/>
      <c r="BI120" s="35"/>
      <c r="BJ120" s="35"/>
      <c r="BK120" s="35"/>
    </row>
    <row r="121" s="44" customFormat="true" ht="12.75" hidden="false" customHeight="false" outlineLevel="0" collapsed="false">
      <c r="A121" s="35"/>
      <c r="B121" s="41" t="s">
        <v>214</v>
      </c>
      <c r="C121" s="41"/>
      <c r="D121" s="38"/>
      <c r="E121" s="39" t="n">
        <v>0.25</v>
      </c>
      <c r="F121" s="40"/>
      <c r="G121" s="75" t="s">
        <v>215</v>
      </c>
      <c r="H121" s="76"/>
      <c r="I121" s="59" t="n">
        <f aca="false">SUM(I115:I120)</f>
        <v>0</v>
      </c>
      <c r="J121" s="60" t="n">
        <f aca="false">SUM(AX115:AX120)</f>
        <v>0</v>
      </c>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42"/>
      <c r="AU121" s="43"/>
      <c r="AV121" s="43" t="n">
        <f aca="false">D121*E121</f>
        <v>0</v>
      </c>
      <c r="AW121" s="43"/>
      <c r="AX121" s="33" t="n">
        <f aca="false">I121*J121</f>
        <v>0</v>
      </c>
      <c r="AY121" s="43"/>
      <c r="AZ121" s="35"/>
      <c r="BA121" s="35"/>
      <c r="BB121" s="35"/>
      <c r="BC121" s="35"/>
      <c r="BD121" s="35"/>
      <c r="BE121" s="35"/>
      <c r="BF121" s="35"/>
      <c r="BG121" s="35"/>
      <c r="BH121" s="35"/>
      <c r="BI121" s="35"/>
      <c r="BJ121" s="35"/>
      <c r="BK121" s="35"/>
    </row>
    <row r="122" s="44" customFormat="true" ht="12.75" hidden="false" customHeight="false" outlineLevel="0" collapsed="false">
      <c r="A122" s="35"/>
      <c r="B122" s="41" t="s">
        <v>216</v>
      </c>
      <c r="C122" s="41"/>
      <c r="D122" s="38"/>
      <c r="E122" s="39" t="n">
        <v>1</v>
      </c>
      <c r="F122" s="40"/>
      <c r="G122" s="26" t="s">
        <v>217</v>
      </c>
      <c r="H122" s="26"/>
      <c r="I122" s="62" t="s">
        <v>11</v>
      </c>
      <c r="J122" s="63" t="s">
        <v>12</v>
      </c>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45"/>
      <c r="AV122" s="43" t="n">
        <f aca="false">D122*E122</f>
        <v>0</v>
      </c>
      <c r="AW122" s="43"/>
      <c r="AX122" s="33" t="e">
        <f aca="false">I122*J122</f>
        <v>#VALUE!</v>
      </c>
      <c r="AY122" s="43"/>
      <c r="AZ122" s="35"/>
      <c r="BA122" s="35"/>
      <c r="BB122" s="35"/>
      <c r="BC122" s="35"/>
      <c r="BD122" s="35"/>
      <c r="BE122" s="35"/>
      <c r="BF122" s="35"/>
      <c r="BG122" s="35"/>
      <c r="BH122" s="35"/>
      <c r="BI122" s="35"/>
      <c r="BJ122" s="35"/>
      <c r="BK122" s="35"/>
    </row>
    <row r="123" s="44" customFormat="true" ht="14.65" hidden="false" customHeight="false" outlineLevel="0" collapsed="false">
      <c r="A123" s="35"/>
      <c r="B123" s="41" t="s">
        <v>218</v>
      </c>
      <c r="C123" s="41"/>
      <c r="D123" s="38"/>
      <c r="E123" s="39" t="n">
        <v>1</v>
      </c>
      <c r="F123" s="40"/>
      <c r="G123" s="48" t="s">
        <v>219</v>
      </c>
      <c r="H123" s="49"/>
      <c r="I123" s="38"/>
      <c r="J123" s="39" t="n">
        <v>0.25</v>
      </c>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42"/>
      <c r="AU123" s="43"/>
      <c r="AV123" s="43" t="n">
        <f aca="false">D123*E123</f>
        <v>0</v>
      </c>
      <c r="AW123" s="43"/>
      <c r="AX123" s="33" t="n">
        <f aca="false">I123*J123</f>
        <v>0</v>
      </c>
      <c r="AY123" s="43"/>
      <c r="AZ123" s="35"/>
      <c r="BA123" s="35"/>
      <c r="BB123" s="35"/>
      <c r="BC123" s="35"/>
      <c r="BD123" s="35"/>
      <c r="BE123" s="35"/>
      <c r="BF123" s="35"/>
      <c r="BG123" s="35"/>
      <c r="BH123" s="35"/>
      <c r="BI123" s="35"/>
      <c r="BJ123" s="35"/>
      <c r="BK123" s="35"/>
    </row>
    <row r="124" s="44" customFormat="true" ht="12.75" hidden="false" customHeight="false" outlineLevel="0" collapsed="false">
      <c r="A124" s="35"/>
      <c r="B124" s="41" t="s">
        <v>220</v>
      </c>
      <c r="C124" s="41"/>
      <c r="D124" s="38"/>
      <c r="E124" s="51" t="n">
        <v>0.25</v>
      </c>
      <c r="F124" s="40"/>
      <c r="G124" s="80" t="s">
        <v>221</v>
      </c>
      <c r="H124" s="80"/>
      <c r="I124" s="38"/>
      <c r="J124" s="39" t="n">
        <v>0.25</v>
      </c>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45"/>
      <c r="AV124" s="43" t="n">
        <f aca="false">D124*E124</f>
        <v>0</v>
      </c>
      <c r="AW124" s="43"/>
      <c r="AX124" s="33" t="n">
        <f aca="false">I124*J124</f>
        <v>0</v>
      </c>
      <c r="AY124" s="43"/>
      <c r="AZ124" s="35"/>
      <c r="BA124" s="35"/>
      <c r="BB124" s="35"/>
      <c r="BC124" s="35"/>
      <c r="BD124" s="35"/>
      <c r="BE124" s="35"/>
      <c r="BF124" s="35"/>
      <c r="BG124" s="35"/>
      <c r="BH124" s="35"/>
      <c r="BI124" s="35"/>
      <c r="BJ124" s="35"/>
      <c r="BK124" s="35"/>
    </row>
    <row r="125" s="44" customFormat="true" ht="12.75" hidden="false" customHeight="false" outlineLevel="0" collapsed="false">
      <c r="A125" s="35"/>
      <c r="B125" s="41"/>
      <c r="C125" s="41"/>
      <c r="D125" s="38" t="n">
        <f aca="false">SUM(D118:D124)</f>
        <v>0</v>
      </c>
      <c r="E125" s="39" t="n">
        <f aca="false">SUM(AV118:AV124)</f>
        <v>0</v>
      </c>
      <c r="F125" s="40"/>
      <c r="G125" s="80"/>
      <c r="H125" s="80"/>
      <c r="I125" s="38" t="n">
        <f aca="false">SUM(I123:I124)</f>
        <v>0</v>
      </c>
      <c r="J125" s="39" t="n">
        <f aca="false">SUM(AX123:AX124)</f>
        <v>0</v>
      </c>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42"/>
      <c r="AU125" s="43"/>
      <c r="AV125" s="43" t="n">
        <f aca="false">D125*E125</f>
        <v>0</v>
      </c>
      <c r="AW125" s="43"/>
      <c r="AX125" s="33" t="n">
        <f aca="false">I125*J125</f>
        <v>0</v>
      </c>
      <c r="AY125" s="43"/>
      <c r="AZ125" s="35"/>
      <c r="BA125" s="35"/>
      <c r="BB125" s="35"/>
      <c r="BC125" s="35"/>
      <c r="BD125" s="35"/>
      <c r="BE125" s="35"/>
      <c r="BF125" s="35"/>
      <c r="BG125" s="35"/>
      <c r="BH125" s="35"/>
      <c r="BI125" s="35"/>
      <c r="BJ125" s="35"/>
      <c r="BK125" s="35"/>
    </row>
    <row r="126" s="87" customFormat="true" ht="15" hidden="false" customHeight="false" outlineLevel="0" collapsed="false">
      <c r="A126" s="81"/>
      <c r="B126" s="82"/>
      <c r="C126" s="82"/>
      <c r="D126" s="83"/>
      <c r="E126" s="84"/>
      <c r="F126" s="85"/>
      <c r="G126" s="82" t="s">
        <v>222</v>
      </c>
      <c r="H126" s="82"/>
      <c r="I126" s="83" t="n">
        <f aca="false">SUM(D78+D105+D116+D125+I73+I84+I96+I105+I113+I121+I125)</f>
        <v>0</v>
      </c>
      <c r="J126" s="86" t="n">
        <f aca="false">SUM(E77+E105+E116+E125+J73+J84+J96+J105+J113+J121+J125)</f>
        <v>0</v>
      </c>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35"/>
      <c r="AU126" s="45"/>
      <c r="AV126" s="43" t="n">
        <f aca="false">D126*E126</f>
        <v>0</v>
      </c>
      <c r="AW126" s="43"/>
      <c r="AX126" s="33" t="n">
        <f aca="false">I126*J126</f>
        <v>0</v>
      </c>
      <c r="AY126" s="43"/>
      <c r="AZ126" s="35"/>
      <c r="BA126" s="81"/>
      <c r="BB126" s="81"/>
      <c r="BC126" s="81"/>
      <c r="BD126" s="81"/>
      <c r="BE126" s="81"/>
      <c r="BF126" s="81"/>
      <c r="BG126" s="81"/>
      <c r="BH126" s="81"/>
      <c r="BI126" s="81"/>
      <c r="BJ126" s="81"/>
      <c r="BK126" s="81"/>
    </row>
    <row r="127" s="44" customFormat="true" ht="12.75" hidden="false" customHeight="false" outlineLevel="0" collapsed="false">
      <c r="A127" s="35"/>
      <c r="B127" s="69"/>
      <c r="C127" s="69"/>
      <c r="D127" s="70"/>
      <c r="E127" s="71"/>
      <c r="F127" s="88"/>
      <c r="G127" s="69"/>
      <c r="H127" s="69"/>
      <c r="I127" s="70"/>
      <c r="J127" s="71"/>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42"/>
      <c r="AU127" s="43"/>
      <c r="AV127" s="43" t="n">
        <f aca="false">D127*E127</f>
        <v>0</v>
      </c>
      <c r="AW127" s="43"/>
      <c r="AX127" s="33" t="n">
        <f aca="false">I127*J127</f>
        <v>0</v>
      </c>
      <c r="AY127" s="43"/>
      <c r="AZ127" s="35"/>
      <c r="BA127" s="35"/>
      <c r="BB127" s="35"/>
      <c r="BC127" s="35"/>
      <c r="BD127" s="35"/>
      <c r="BE127" s="35"/>
      <c r="BF127" s="35"/>
      <c r="BG127" s="35"/>
      <c r="BH127" s="35"/>
      <c r="BI127" s="35"/>
      <c r="BJ127" s="35"/>
      <c r="BK127" s="35"/>
    </row>
    <row r="128" s="44" customFormat="true" ht="12.75" hidden="false" customHeight="true" outlineLevel="0" collapsed="false">
      <c r="A128" s="35"/>
      <c r="B128" s="89" t="s">
        <v>223</v>
      </c>
      <c r="C128" s="89"/>
      <c r="D128" s="89"/>
      <c r="E128" s="89"/>
      <c r="F128" s="89"/>
      <c r="G128" s="89"/>
      <c r="H128" s="89"/>
      <c r="I128" s="89"/>
      <c r="J128" s="89"/>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45"/>
      <c r="AV128" s="43" t="n">
        <f aca="false">D128*E128</f>
        <v>0</v>
      </c>
      <c r="AW128" s="43"/>
      <c r="AX128" s="33" t="n">
        <f aca="false">I128*J128</f>
        <v>0</v>
      </c>
      <c r="AY128" s="43"/>
      <c r="AZ128" s="35"/>
      <c r="BA128" s="35"/>
      <c r="BB128" s="35"/>
      <c r="BC128" s="35"/>
      <c r="BD128" s="35"/>
      <c r="BE128" s="35"/>
      <c r="BF128" s="35"/>
      <c r="BG128" s="35"/>
      <c r="BH128" s="35"/>
      <c r="BI128" s="35"/>
      <c r="BJ128" s="35"/>
      <c r="BK128" s="35"/>
    </row>
    <row r="129" s="44" customFormat="true" ht="12.75" hidden="false" customHeight="false" outlineLevel="0" collapsed="false">
      <c r="A129" s="35"/>
      <c r="B129" s="89"/>
      <c r="C129" s="89"/>
      <c r="D129" s="89"/>
      <c r="E129" s="89"/>
      <c r="F129" s="89"/>
      <c r="G129" s="89"/>
      <c r="H129" s="89"/>
      <c r="I129" s="89"/>
      <c r="J129" s="89"/>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42"/>
      <c r="AU129" s="43"/>
      <c r="AV129" s="43" t="n">
        <f aca="false">D129*E129</f>
        <v>0</v>
      </c>
      <c r="AW129" s="43"/>
      <c r="AX129" s="33" t="n">
        <f aca="false">I129*J129</f>
        <v>0</v>
      </c>
      <c r="AY129" s="43"/>
      <c r="AZ129" s="35"/>
      <c r="BA129" s="35"/>
      <c r="BB129" s="35"/>
      <c r="BC129" s="35"/>
      <c r="BD129" s="35"/>
      <c r="BE129" s="35"/>
      <c r="BF129" s="35"/>
      <c r="BG129" s="35"/>
      <c r="BH129" s="35"/>
      <c r="BI129" s="35"/>
      <c r="BJ129" s="35"/>
      <c r="BK129" s="35"/>
    </row>
    <row r="130" s="44" customFormat="true" ht="12.75" hidden="false" customHeight="true" outlineLevel="0" collapsed="false">
      <c r="A130" s="35"/>
      <c r="B130" s="89"/>
      <c r="C130" s="89"/>
      <c r="D130" s="89"/>
      <c r="E130" s="89"/>
      <c r="F130" s="89"/>
      <c r="G130" s="89"/>
      <c r="H130" s="89"/>
      <c r="I130" s="89"/>
      <c r="J130" s="89"/>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45"/>
      <c r="AV130" s="43" t="n">
        <f aca="false">D130*E130</f>
        <v>0</v>
      </c>
      <c r="AW130" s="43"/>
      <c r="AX130" s="33" t="n">
        <f aca="false">I130*J130</f>
        <v>0</v>
      </c>
      <c r="AY130" s="43"/>
      <c r="AZ130" s="35"/>
      <c r="BA130" s="35"/>
      <c r="BB130" s="35"/>
      <c r="BC130" s="35"/>
      <c r="BD130" s="35"/>
      <c r="BE130" s="35"/>
      <c r="BF130" s="35"/>
      <c r="BG130" s="35"/>
      <c r="BH130" s="35"/>
      <c r="BI130" s="35"/>
      <c r="BJ130" s="35"/>
      <c r="BK130" s="35"/>
    </row>
    <row r="131" s="44" customFormat="true" ht="6.75" hidden="false" customHeight="true" outlineLevel="0" collapsed="false">
      <c r="A131" s="35"/>
      <c r="B131" s="90"/>
      <c r="C131" s="90"/>
      <c r="D131" s="91"/>
      <c r="E131" s="92"/>
      <c r="F131" s="93"/>
      <c r="G131" s="90"/>
      <c r="H131" s="90"/>
      <c r="I131" s="91"/>
      <c r="J131" s="93"/>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42"/>
      <c r="AU131" s="43"/>
      <c r="AV131" s="43" t="n">
        <f aca="false">D131*E131</f>
        <v>0</v>
      </c>
      <c r="AW131" s="43"/>
      <c r="AX131" s="33" t="n">
        <f aca="false">I131*J131</f>
        <v>0</v>
      </c>
      <c r="AY131" s="43"/>
      <c r="AZ131" s="35"/>
      <c r="BA131" s="35"/>
      <c r="BB131" s="35"/>
      <c r="BC131" s="35"/>
      <c r="BD131" s="35"/>
      <c r="BE131" s="35"/>
      <c r="BF131" s="35"/>
      <c r="BG131" s="35"/>
      <c r="BH131" s="35"/>
      <c r="BI131" s="35"/>
      <c r="BJ131" s="35"/>
      <c r="BK131" s="35"/>
    </row>
    <row r="132" s="96" customFormat="true" ht="81.75" hidden="false" customHeight="true" outlineLevel="0" collapsed="false">
      <c r="A132" s="94"/>
      <c r="B132" s="95" t="s">
        <v>224</v>
      </c>
      <c r="C132" s="95"/>
      <c r="D132" s="95"/>
      <c r="E132" s="95"/>
      <c r="F132" s="95"/>
      <c r="G132" s="95"/>
      <c r="H132" s="95"/>
      <c r="I132" s="95"/>
      <c r="J132" s="95"/>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35"/>
      <c r="AU132" s="45"/>
      <c r="AV132" s="43" t="n">
        <f aca="false">D132*E132</f>
        <v>0</v>
      </c>
      <c r="AW132" s="43"/>
      <c r="AX132" s="33" t="n">
        <f aca="false">I132*J132</f>
        <v>0</v>
      </c>
      <c r="AY132" s="43"/>
      <c r="AZ132" s="35"/>
      <c r="BA132" s="94"/>
      <c r="BB132" s="94"/>
      <c r="BC132" s="94"/>
      <c r="BD132" s="94"/>
      <c r="BE132" s="94"/>
      <c r="BF132" s="94"/>
      <c r="BG132" s="94"/>
      <c r="BH132" s="94"/>
      <c r="BI132" s="94"/>
      <c r="BJ132" s="94"/>
      <c r="BK132" s="94"/>
    </row>
    <row r="133" s="44" customFormat="true" ht="12.75" hidden="false" customHeight="false" outlineLevel="0" collapsed="false">
      <c r="A133" s="35"/>
      <c r="B133" s="97"/>
      <c r="C133" s="97"/>
      <c r="D133" s="91"/>
      <c r="E133" s="92"/>
      <c r="F133" s="93"/>
      <c r="G133" s="97"/>
      <c r="H133" s="97"/>
      <c r="I133" s="91"/>
      <c r="J133" s="93"/>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42"/>
      <c r="AU133" s="43"/>
      <c r="AV133" s="43" t="n">
        <f aca="false">D133*E133</f>
        <v>0</v>
      </c>
      <c r="AW133" s="43"/>
      <c r="AX133" s="33" t="n">
        <f aca="false">I133*J133</f>
        <v>0</v>
      </c>
      <c r="AY133" s="43"/>
      <c r="AZ133" s="35"/>
      <c r="BA133" s="35"/>
      <c r="BB133" s="35"/>
      <c r="BC133" s="35"/>
      <c r="BD133" s="35"/>
      <c r="BE133" s="35"/>
      <c r="BF133" s="35"/>
      <c r="BG133" s="35"/>
      <c r="BH133" s="35"/>
      <c r="BI133" s="35"/>
      <c r="BJ133" s="35"/>
      <c r="BK133" s="35"/>
    </row>
    <row r="134" s="44" customFormat="true" ht="12.75" hidden="false" customHeight="false" outlineLevel="0" collapsed="false">
      <c r="A134" s="35"/>
      <c r="B134" s="98" t="s">
        <v>225</v>
      </c>
      <c r="C134" s="98"/>
      <c r="D134" s="98"/>
      <c r="E134" s="98"/>
      <c r="F134" s="98"/>
      <c r="G134" s="98"/>
      <c r="H134" s="98"/>
      <c r="I134" s="98"/>
      <c r="J134" s="98"/>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45"/>
      <c r="AV134" s="43" t="n">
        <f aca="false">D134*E134</f>
        <v>0</v>
      </c>
      <c r="AW134" s="43"/>
      <c r="AX134" s="33" t="n">
        <f aca="false">I134*J134</f>
        <v>0</v>
      </c>
      <c r="AY134" s="43"/>
      <c r="AZ134" s="35"/>
      <c r="BA134" s="35"/>
      <c r="BB134" s="35"/>
      <c r="BC134" s="35"/>
      <c r="BD134" s="35"/>
      <c r="BE134" s="35"/>
      <c r="BF134" s="35"/>
      <c r="BG134" s="35"/>
      <c r="BH134" s="35"/>
      <c r="BI134" s="35"/>
      <c r="BJ134" s="35"/>
      <c r="BK134" s="35"/>
    </row>
    <row r="135" s="44" customFormat="true" ht="12.75" hidden="false" customHeight="false" outlineLevel="0" collapsed="false">
      <c r="A135" s="35"/>
      <c r="B135" s="98" t="s">
        <v>226</v>
      </c>
      <c r="C135" s="98"/>
      <c r="D135" s="98"/>
      <c r="E135" s="98"/>
      <c r="F135" s="98"/>
      <c r="G135" s="98"/>
      <c r="H135" s="98"/>
      <c r="I135" s="98"/>
      <c r="J135" s="98"/>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42"/>
      <c r="AU135" s="43"/>
      <c r="AV135" s="43" t="n">
        <f aca="false">D135*E135</f>
        <v>0</v>
      </c>
      <c r="AW135" s="43"/>
      <c r="AX135" s="33" t="n">
        <f aca="false">I135*J135</f>
        <v>0</v>
      </c>
      <c r="AY135" s="43"/>
      <c r="AZ135" s="35"/>
      <c r="BA135" s="35"/>
      <c r="BB135" s="35"/>
      <c r="BC135" s="35"/>
      <c r="BD135" s="35"/>
      <c r="BE135" s="35"/>
      <c r="BF135" s="35"/>
      <c r="BG135" s="35"/>
      <c r="BH135" s="35"/>
      <c r="BI135" s="35"/>
      <c r="BJ135" s="35"/>
      <c r="BK135" s="35"/>
    </row>
    <row r="136" s="44" customFormat="true" ht="12.75" hidden="false" customHeight="false" outlineLevel="0" collapsed="false">
      <c r="A136" s="35"/>
      <c r="B136" s="98" t="s">
        <v>227</v>
      </c>
      <c r="C136" s="98"/>
      <c r="D136" s="98"/>
      <c r="E136" s="98"/>
      <c r="F136" s="98"/>
      <c r="G136" s="98"/>
      <c r="H136" s="98"/>
      <c r="I136" s="98"/>
      <c r="J136" s="98"/>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45"/>
      <c r="AV136" s="43" t="n">
        <f aca="false">D136*E136</f>
        <v>0</v>
      </c>
      <c r="AW136" s="43"/>
      <c r="AX136" s="33" t="n">
        <f aca="false">I136*J136</f>
        <v>0</v>
      </c>
      <c r="AY136" s="43"/>
      <c r="AZ136" s="35"/>
      <c r="BA136" s="35"/>
      <c r="BB136" s="35"/>
      <c r="BC136" s="35"/>
      <c r="BD136" s="35"/>
      <c r="BE136" s="35"/>
      <c r="BF136" s="35"/>
      <c r="BG136" s="35"/>
      <c r="BH136" s="35"/>
      <c r="BI136" s="35"/>
      <c r="BJ136" s="35"/>
      <c r="BK136" s="35"/>
    </row>
    <row r="137" s="44" customFormat="true" ht="10.5" hidden="false" customHeight="true" outlineLevel="0" collapsed="false">
      <c r="A137" s="35"/>
      <c r="B137" s="98" t="s">
        <v>228</v>
      </c>
      <c r="C137" s="98"/>
      <c r="D137" s="98"/>
      <c r="E137" s="98"/>
      <c r="F137" s="98"/>
      <c r="G137" s="98"/>
      <c r="H137" s="98"/>
      <c r="I137" s="98"/>
      <c r="J137" s="98"/>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42"/>
      <c r="AU137" s="43"/>
      <c r="AV137" s="43" t="n">
        <f aca="false">D137*E137</f>
        <v>0</v>
      </c>
      <c r="AW137" s="43"/>
      <c r="AX137" s="33" t="n">
        <f aca="false">I137*J137</f>
        <v>0</v>
      </c>
      <c r="AY137" s="43"/>
      <c r="AZ137" s="35"/>
      <c r="BA137" s="35"/>
      <c r="BB137" s="35"/>
      <c r="BC137" s="35"/>
      <c r="BD137" s="35"/>
      <c r="BE137" s="35"/>
      <c r="BF137" s="35"/>
      <c r="BG137" s="35"/>
      <c r="BH137" s="35"/>
      <c r="BI137" s="35"/>
      <c r="BJ137" s="35"/>
      <c r="BK137" s="35"/>
    </row>
    <row r="138" s="44" customFormat="true" ht="2.25" hidden="false" customHeight="true" outlineLevel="0" collapsed="false">
      <c r="A138" s="35"/>
      <c r="B138" s="99"/>
      <c r="C138" s="99"/>
      <c r="D138" s="99"/>
      <c r="E138" s="99"/>
      <c r="F138" s="99"/>
      <c r="G138" s="99"/>
      <c r="H138" s="99"/>
      <c r="I138" s="99"/>
      <c r="J138" s="99"/>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45"/>
      <c r="AV138" s="43" t="n">
        <f aca="false">D138*E138</f>
        <v>0</v>
      </c>
      <c r="AW138" s="43"/>
      <c r="AX138" s="33" t="n">
        <f aca="false">I138*J138</f>
        <v>0</v>
      </c>
      <c r="AY138" s="43"/>
      <c r="AZ138" s="35"/>
      <c r="BA138" s="35"/>
      <c r="BB138" s="35"/>
      <c r="BC138" s="35"/>
      <c r="BD138" s="35"/>
      <c r="BE138" s="35"/>
      <c r="BF138" s="35"/>
      <c r="BG138" s="35"/>
      <c r="BH138" s="35"/>
      <c r="BI138" s="35"/>
      <c r="BJ138" s="35"/>
      <c r="BK138" s="35"/>
    </row>
    <row r="139" s="44" customFormat="true" ht="12.75" hidden="false" customHeight="false" outlineLevel="0" collapsed="false">
      <c r="A139" s="35"/>
      <c r="B139" s="99" t="s">
        <v>229</v>
      </c>
      <c r="C139" s="99"/>
      <c r="D139" s="99"/>
      <c r="E139" s="99"/>
      <c r="F139" s="99"/>
      <c r="G139" s="99"/>
      <c r="H139" s="99"/>
      <c r="I139" s="99"/>
      <c r="J139" s="99"/>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42"/>
      <c r="AU139" s="43"/>
      <c r="AV139" s="43" t="n">
        <f aca="false">D139*E139</f>
        <v>0</v>
      </c>
      <c r="AW139" s="43"/>
      <c r="AX139" s="33" t="n">
        <f aca="false">I139*J139</f>
        <v>0</v>
      </c>
      <c r="AY139" s="43"/>
      <c r="AZ139" s="35"/>
      <c r="BA139" s="35"/>
      <c r="BB139" s="35"/>
      <c r="BC139" s="35"/>
      <c r="BD139" s="35"/>
      <c r="BE139" s="35"/>
      <c r="BF139" s="35"/>
      <c r="BG139" s="35"/>
      <c r="BH139" s="35"/>
      <c r="BI139" s="35"/>
      <c r="BJ139" s="35"/>
      <c r="BK139" s="35"/>
    </row>
    <row r="140" s="6" customFormat="true" ht="15" hidden="false" customHeight="false" outlineLevel="0" collapsed="false">
      <c r="B140" s="100"/>
      <c r="C140" s="100"/>
      <c r="D140" s="101"/>
      <c r="E140" s="102"/>
      <c r="F140" s="103"/>
      <c r="G140" s="100"/>
      <c r="H140" s="100"/>
      <c r="I140" s="101"/>
      <c r="AT140" s="35"/>
      <c r="AU140" s="45"/>
      <c r="AV140" s="43" t="n">
        <f aca="false">D140*E140</f>
        <v>0</v>
      </c>
      <c r="AW140" s="43"/>
      <c r="AX140" s="33" t="n">
        <f aca="false">I140*J140</f>
        <v>0</v>
      </c>
      <c r="AY140" s="43"/>
      <c r="AZ140" s="35"/>
    </row>
    <row r="141" s="6" customFormat="true" ht="15" hidden="false" customHeight="false" outlineLevel="0" collapsed="false">
      <c r="B141" s="100"/>
      <c r="C141" s="100"/>
      <c r="D141" s="101"/>
      <c r="E141" s="102"/>
      <c r="F141" s="103"/>
      <c r="G141" s="100"/>
      <c r="H141" s="100"/>
      <c r="I141" s="101"/>
      <c r="AT141" s="42"/>
      <c r="AU141" s="43"/>
      <c r="AV141" s="43" t="n">
        <f aca="false">D141*E141</f>
        <v>0</v>
      </c>
      <c r="AW141" s="43"/>
      <c r="AX141" s="33" t="n">
        <f aca="false">I141*J141</f>
        <v>0</v>
      </c>
      <c r="AY141" s="43"/>
      <c r="AZ141" s="35"/>
    </row>
    <row r="142" s="6" customFormat="true" ht="15" hidden="false" customHeight="false" outlineLevel="0" collapsed="false">
      <c r="B142" s="100"/>
      <c r="C142" s="100"/>
      <c r="D142" s="101"/>
      <c r="E142" s="102"/>
      <c r="F142" s="103"/>
      <c r="G142" s="100"/>
      <c r="H142" s="100"/>
      <c r="I142" s="101"/>
      <c r="AT142" s="35"/>
      <c r="AU142" s="45"/>
      <c r="AV142" s="43" t="n">
        <f aca="false">D142*E142</f>
        <v>0</v>
      </c>
      <c r="AW142" s="43"/>
      <c r="AX142" s="33" t="n">
        <f aca="false">I142*J142</f>
        <v>0</v>
      </c>
      <c r="AY142" s="43"/>
      <c r="AZ142" s="35"/>
    </row>
    <row r="143" s="6" customFormat="true" ht="15" hidden="false" customHeight="false" outlineLevel="0" collapsed="false">
      <c r="B143" s="100"/>
      <c r="C143" s="100"/>
      <c r="D143" s="101"/>
      <c r="E143" s="102"/>
      <c r="F143" s="103"/>
      <c r="G143" s="100"/>
      <c r="H143" s="100"/>
      <c r="I143" s="101"/>
      <c r="AT143" s="42"/>
      <c r="AU143" s="43"/>
      <c r="AV143" s="43" t="n">
        <f aca="false">D143*E143</f>
        <v>0</v>
      </c>
      <c r="AW143" s="43"/>
      <c r="AX143" s="33" t="n">
        <f aca="false">I143*J143</f>
        <v>0</v>
      </c>
      <c r="AY143" s="43"/>
      <c r="AZ143" s="35"/>
    </row>
    <row r="144" s="6" customFormat="true" ht="15" hidden="false" customHeight="false" outlineLevel="0" collapsed="false">
      <c r="B144" s="104"/>
      <c r="D144" s="101"/>
      <c r="E144" s="102"/>
      <c r="G144" s="105"/>
      <c r="I144" s="101"/>
      <c r="AT144" s="35"/>
      <c r="AU144" s="45"/>
      <c r="AV144" s="43" t="n">
        <f aca="false">D144*E144</f>
        <v>0</v>
      </c>
      <c r="AW144" s="43"/>
      <c r="AX144" s="33" t="n">
        <f aca="false">I144*J144</f>
        <v>0</v>
      </c>
      <c r="AY144" s="43"/>
      <c r="AZ144" s="35"/>
    </row>
    <row r="145" s="6" customFormat="true" ht="15" hidden="false" customHeight="false" outlineLevel="0" collapsed="false">
      <c r="B145" s="104"/>
      <c r="D145" s="101"/>
      <c r="E145" s="102"/>
      <c r="G145" s="105"/>
      <c r="I145" s="101"/>
      <c r="AT145" s="42"/>
      <c r="AU145" s="43"/>
      <c r="AV145" s="43" t="n">
        <f aca="false">D145*E145</f>
        <v>0</v>
      </c>
      <c r="AW145" s="43"/>
      <c r="AX145" s="33" t="n">
        <f aca="false">I145*J145</f>
        <v>0</v>
      </c>
      <c r="AY145" s="43"/>
      <c r="AZ145" s="35"/>
    </row>
    <row r="146" s="6" customFormat="true" ht="15" hidden="false" customHeight="false" outlineLevel="0" collapsed="false">
      <c r="B146" s="104"/>
      <c r="D146" s="101"/>
      <c r="E146" s="102"/>
      <c r="G146" s="105"/>
      <c r="I146" s="101"/>
      <c r="AT146" s="35"/>
      <c r="AU146" s="45"/>
      <c r="AV146" s="43" t="n">
        <f aca="false">D146*E146</f>
        <v>0</v>
      </c>
      <c r="AW146" s="43"/>
      <c r="AX146" s="33" t="n">
        <f aca="false">I146*J146</f>
        <v>0</v>
      </c>
      <c r="AY146" s="43"/>
      <c r="AZ146" s="35"/>
    </row>
    <row r="147" s="6" customFormat="true" ht="15" hidden="false" customHeight="false" outlineLevel="0" collapsed="false">
      <c r="B147" s="104"/>
      <c r="D147" s="101"/>
      <c r="E147" s="102"/>
      <c r="G147" s="105"/>
      <c r="I147" s="101"/>
      <c r="AT147" s="42"/>
      <c r="AU147" s="43"/>
      <c r="AV147" s="43" t="n">
        <f aca="false">D147*E147</f>
        <v>0</v>
      </c>
      <c r="AW147" s="43"/>
      <c r="AX147" s="33" t="n">
        <f aca="false">I147*J147</f>
        <v>0</v>
      </c>
      <c r="AY147" s="43"/>
      <c r="AZ147" s="35"/>
    </row>
    <row r="148" s="6" customFormat="true" ht="15" hidden="false" customHeight="false" outlineLevel="0" collapsed="false">
      <c r="B148" s="104"/>
      <c r="D148" s="101"/>
      <c r="E148" s="102"/>
      <c r="G148" s="105"/>
      <c r="I148" s="101"/>
      <c r="AT148" s="35"/>
      <c r="AU148" s="45"/>
      <c r="AV148" s="43" t="n">
        <f aca="false">D148*E148</f>
        <v>0</v>
      </c>
      <c r="AW148" s="43"/>
      <c r="AX148" s="33" t="n">
        <f aca="false">I148*J148</f>
        <v>0</v>
      </c>
      <c r="AY148" s="43"/>
      <c r="AZ148" s="35"/>
    </row>
    <row r="149" s="6" customFormat="true" ht="15" hidden="false" customHeight="false" outlineLevel="0" collapsed="false">
      <c r="B149" s="104"/>
      <c r="D149" s="101"/>
      <c r="E149" s="102"/>
      <c r="G149" s="105"/>
      <c r="I149" s="101"/>
      <c r="AT149" s="42"/>
      <c r="AU149" s="43"/>
      <c r="AV149" s="43" t="n">
        <f aca="false">D149*E149</f>
        <v>0</v>
      </c>
      <c r="AW149" s="43"/>
      <c r="AX149" s="33" t="n">
        <f aca="false">I149*J149</f>
        <v>0</v>
      </c>
      <c r="AY149" s="43"/>
      <c r="AZ149" s="35"/>
    </row>
    <row r="150" s="6" customFormat="true" ht="15" hidden="false" customHeight="false" outlineLevel="0" collapsed="false">
      <c r="B150" s="104"/>
      <c r="D150" s="101"/>
      <c r="E150" s="102"/>
      <c r="G150" s="105"/>
      <c r="I150" s="101"/>
      <c r="AT150" s="35"/>
      <c r="AU150" s="45"/>
      <c r="AV150" s="43" t="n">
        <f aca="false">D150*E150</f>
        <v>0</v>
      </c>
      <c r="AW150" s="43"/>
      <c r="AX150" s="33" t="n">
        <f aca="false">I150*J150</f>
        <v>0</v>
      </c>
      <c r="AY150" s="43"/>
      <c r="AZ150" s="35"/>
    </row>
    <row r="151" s="6" customFormat="true" ht="15" hidden="false" customHeight="false" outlineLevel="0" collapsed="false">
      <c r="B151" s="104"/>
      <c r="D151" s="101"/>
      <c r="E151" s="102"/>
      <c r="G151" s="105"/>
      <c r="I151" s="101"/>
      <c r="AT151" s="42"/>
      <c r="AU151" s="43"/>
      <c r="AV151" s="43" t="n">
        <f aca="false">D151*E151</f>
        <v>0</v>
      </c>
      <c r="AW151" s="43"/>
      <c r="AX151" s="33" t="n">
        <f aca="false">I151*J151</f>
        <v>0</v>
      </c>
      <c r="AY151" s="43"/>
      <c r="AZ151" s="35"/>
    </row>
    <row r="152" s="6" customFormat="true" ht="15" hidden="false" customHeight="false" outlineLevel="0" collapsed="false">
      <c r="B152" s="104"/>
      <c r="D152" s="101"/>
      <c r="E152" s="102"/>
      <c r="G152" s="105"/>
      <c r="I152" s="101"/>
      <c r="AT152" s="35"/>
      <c r="AU152" s="45"/>
      <c r="AV152" s="43" t="n">
        <f aca="false">D152*E152</f>
        <v>0</v>
      </c>
      <c r="AW152" s="43"/>
      <c r="AX152" s="33" t="n">
        <f aca="false">I152*J152</f>
        <v>0</v>
      </c>
      <c r="AY152" s="43"/>
      <c r="AZ152" s="35"/>
    </row>
    <row r="153" s="6" customFormat="true" ht="15" hidden="false" customHeight="false" outlineLevel="0" collapsed="false">
      <c r="B153" s="104"/>
      <c r="D153" s="101"/>
      <c r="E153" s="102"/>
      <c r="G153" s="105"/>
      <c r="I153" s="101"/>
      <c r="AT153" s="42"/>
      <c r="AU153" s="43"/>
      <c r="AV153" s="43" t="n">
        <f aca="false">D153*E153</f>
        <v>0</v>
      </c>
      <c r="AW153" s="43"/>
      <c r="AX153" s="33" t="n">
        <f aca="false">I153*J153</f>
        <v>0</v>
      </c>
      <c r="AY153" s="43"/>
      <c r="AZ153" s="35"/>
    </row>
    <row r="154" s="6" customFormat="true" ht="15" hidden="false" customHeight="false" outlineLevel="0" collapsed="false">
      <c r="B154" s="104"/>
      <c r="D154" s="101"/>
      <c r="E154" s="102"/>
      <c r="G154" s="105"/>
      <c r="I154" s="101"/>
      <c r="AT154" s="35"/>
      <c r="AU154" s="45"/>
      <c r="AV154" s="43" t="n">
        <f aca="false">D154*E154</f>
        <v>0</v>
      </c>
      <c r="AW154" s="43"/>
      <c r="AX154" s="33" t="n">
        <f aca="false">I154*J154</f>
        <v>0</v>
      </c>
      <c r="AY154" s="43"/>
      <c r="AZ154" s="35"/>
    </row>
    <row r="155" s="6" customFormat="true" ht="15" hidden="false" customHeight="false" outlineLevel="0" collapsed="false">
      <c r="B155" s="104"/>
      <c r="D155" s="101"/>
      <c r="E155" s="102"/>
      <c r="G155" s="105"/>
      <c r="I155" s="101"/>
      <c r="AT155" s="42"/>
      <c r="AU155" s="43"/>
      <c r="AV155" s="43" t="n">
        <f aca="false">D155*E155</f>
        <v>0</v>
      </c>
      <c r="AW155" s="43"/>
      <c r="AX155" s="33" t="n">
        <f aca="false">I155*J155</f>
        <v>0</v>
      </c>
      <c r="AY155" s="43"/>
      <c r="AZ155" s="35"/>
    </row>
    <row r="156" s="6" customFormat="true" ht="15" hidden="false" customHeight="false" outlineLevel="0" collapsed="false">
      <c r="B156" s="104"/>
      <c r="D156" s="101"/>
      <c r="E156" s="102"/>
      <c r="G156" s="105"/>
      <c r="I156" s="101"/>
      <c r="AT156" s="35"/>
      <c r="AU156" s="45"/>
      <c r="AV156" s="43" t="n">
        <f aca="false">D156*E156</f>
        <v>0</v>
      </c>
      <c r="AW156" s="43"/>
      <c r="AX156" s="33" t="n">
        <f aca="false">I156*J156</f>
        <v>0</v>
      </c>
      <c r="AY156" s="43"/>
      <c r="AZ156" s="35"/>
    </row>
    <row r="157" s="6" customFormat="true" ht="15" hidden="false" customHeight="false" outlineLevel="0" collapsed="false">
      <c r="B157" s="104"/>
      <c r="D157" s="101"/>
      <c r="E157" s="102"/>
      <c r="G157" s="105"/>
      <c r="I157" s="101"/>
      <c r="AT157" s="42"/>
      <c r="AU157" s="43"/>
      <c r="AV157" s="43" t="n">
        <f aca="false">D157*E157</f>
        <v>0</v>
      </c>
      <c r="AW157" s="43"/>
      <c r="AX157" s="33" t="n">
        <f aca="false">I157*J157</f>
        <v>0</v>
      </c>
      <c r="AY157" s="43"/>
      <c r="AZ157" s="35"/>
    </row>
    <row r="158" s="6" customFormat="true" ht="15" hidden="false" customHeight="false" outlineLevel="0" collapsed="false">
      <c r="B158" s="104"/>
      <c r="D158" s="101"/>
      <c r="E158" s="102"/>
      <c r="G158" s="105"/>
      <c r="I158" s="101"/>
      <c r="AT158" s="35"/>
      <c r="AU158" s="45"/>
      <c r="AV158" s="43" t="n">
        <f aca="false">D158*E158</f>
        <v>0</v>
      </c>
      <c r="AW158" s="43"/>
      <c r="AX158" s="33" t="n">
        <f aca="false">I158*J158</f>
        <v>0</v>
      </c>
      <c r="AY158" s="43"/>
      <c r="AZ158" s="35"/>
    </row>
    <row r="159" s="6" customFormat="true" ht="15" hidden="false" customHeight="false" outlineLevel="0" collapsed="false">
      <c r="B159" s="104"/>
      <c r="D159" s="101"/>
      <c r="E159" s="102"/>
      <c r="G159" s="105"/>
      <c r="I159" s="101"/>
      <c r="AT159" s="42"/>
      <c r="AU159" s="43"/>
      <c r="AV159" s="43" t="n">
        <f aca="false">D159*E159</f>
        <v>0</v>
      </c>
      <c r="AW159" s="43"/>
      <c r="AX159" s="33" t="n">
        <f aca="false">I159*J159</f>
        <v>0</v>
      </c>
      <c r="AY159" s="43"/>
      <c r="AZ159" s="35"/>
    </row>
    <row r="160" s="6" customFormat="true" ht="15" hidden="false" customHeight="false" outlineLevel="0" collapsed="false">
      <c r="B160" s="104"/>
      <c r="D160" s="101"/>
      <c r="E160" s="102"/>
      <c r="G160" s="105"/>
      <c r="I160" s="101"/>
      <c r="AT160" s="35"/>
      <c r="AU160" s="45"/>
      <c r="AV160" s="43" t="n">
        <f aca="false">D160*E160</f>
        <v>0</v>
      </c>
      <c r="AW160" s="43"/>
      <c r="AX160" s="33" t="n">
        <f aca="false">I160*J160</f>
        <v>0</v>
      </c>
      <c r="AY160" s="43"/>
      <c r="AZ160" s="35"/>
    </row>
    <row r="161" s="6" customFormat="true" ht="15" hidden="false" customHeight="false" outlineLevel="0" collapsed="false">
      <c r="B161" s="104"/>
      <c r="D161" s="101"/>
      <c r="E161" s="102"/>
      <c r="G161" s="105"/>
      <c r="I161" s="101"/>
      <c r="AT161" s="42"/>
      <c r="AU161" s="43"/>
      <c r="AV161" s="43" t="n">
        <f aca="false">D161*E161</f>
        <v>0</v>
      </c>
      <c r="AW161" s="43"/>
      <c r="AX161" s="33" t="n">
        <f aca="false">I161*J161</f>
        <v>0</v>
      </c>
      <c r="AY161" s="43"/>
      <c r="AZ161" s="35"/>
    </row>
    <row r="162" s="6" customFormat="true" ht="15" hidden="false" customHeight="false" outlineLevel="0" collapsed="false">
      <c r="B162" s="104"/>
      <c r="D162" s="101"/>
      <c r="E162" s="102"/>
      <c r="G162" s="105"/>
      <c r="I162" s="101"/>
      <c r="AT162" s="35"/>
      <c r="AU162" s="45"/>
      <c r="AV162" s="43" t="n">
        <f aca="false">D162*E162</f>
        <v>0</v>
      </c>
      <c r="AW162" s="43"/>
      <c r="AX162" s="33" t="n">
        <f aca="false">I162*J162</f>
        <v>0</v>
      </c>
      <c r="AY162" s="43"/>
      <c r="AZ162" s="35"/>
    </row>
    <row r="163" s="6" customFormat="true" ht="15" hidden="false" customHeight="false" outlineLevel="0" collapsed="false">
      <c r="B163" s="104"/>
      <c r="D163" s="101"/>
      <c r="E163" s="102"/>
      <c r="G163" s="105"/>
      <c r="I163" s="101"/>
      <c r="AT163" s="42"/>
      <c r="AU163" s="43"/>
      <c r="AV163" s="43" t="n">
        <f aca="false">D163*E163</f>
        <v>0</v>
      </c>
      <c r="AW163" s="43"/>
      <c r="AX163" s="33" t="n">
        <f aca="false">I163*J163</f>
        <v>0</v>
      </c>
      <c r="AY163" s="43"/>
      <c r="AZ163" s="35"/>
    </row>
    <row r="164" s="6" customFormat="true" ht="15" hidden="false" customHeight="false" outlineLevel="0" collapsed="false">
      <c r="B164" s="104"/>
      <c r="D164" s="101"/>
      <c r="E164" s="102"/>
      <c r="G164" s="105"/>
      <c r="I164" s="101"/>
      <c r="AT164" s="35"/>
      <c r="AU164" s="45"/>
      <c r="AV164" s="43" t="n">
        <f aca="false">D164*E164</f>
        <v>0</v>
      </c>
      <c r="AW164" s="43"/>
      <c r="AX164" s="33" t="n">
        <f aca="false">I164*J164</f>
        <v>0</v>
      </c>
      <c r="AY164" s="43"/>
      <c r="AZ164" s="35"/>
    </row>
    <row r="165" s="6" customFormat="true" ht="15" hidden="false" customHeight="false" outlineLevel="0" collapsed="false">
      <c r="B165" s="104"/>
      <c r="D165" s="101"/>
      <c r="E165" s="102"/>
      <c r="G165" s="105"/>
      <c r="I165" s="101"/>
      <c r="AT165" s="42"/>
      <c r="AU165" s="43"/>
      <c r="AV165" s="43" t="n">
        <f aca="false">D165*E165</f>
        <v>0</v>
      </c>
      <c r="AW165" s="43"/>
      <c r="AX165" s="33" t="n">
        <f aca="false">I165*J165</f>
        <v>0</v>
      </c>
      <c r="AY165" s="43"/>
      <c r="AZ165" s="35"/>
    </row>
    <row r="166" s="6" customFormat="true" ht="15" hidden="false" customHeight="false" outlineLevel="0" collapsed="false">
      <c r="B166" s="104"/>
      <c r="D166" s="101"/>
      <c r="E166" s="102"/>
      <c r="G166" s="105"/>
      <c r="I166" s="101"/>
      <c r="AT166" s="35"/>
      <c r="AU166" s="45"/>
      <c r="AV166" s="43" t="n">
        <f aca="false">D166*E166</f>
        <v>0</v>
      </c>
      <c r="AW166" s="43"/>
      <c r="AX166" s="33" t="n">
        <f aca="false">I166*J166</f>
        <v>0</v>
      </c>
      <c r="AY166" s="43"/>
      <c r="AZ166" s="35"/>
    </row>
    <row r="167" s="6" customFormat="true" ht="15" hidden="false" customHeight="false" outlineLevel="0" collapsed="false">
      <c r="B167" s="104"/>
      <c r="D167" s="101"/>
      <c r="E167" s="102"/>
      <c r="G167" s="105"/>
      <c r="I167" s="101"/>
      <c r="AT167" s="42"/>
      <c r="AU167" s="43"/>
      <c r="AV167" s="43" t="n">
        <f aca="false">D167*E167</f>
        <v>0</v>
      </c>
      <c r="AW167" s="43"/>
      <c r="AX167" s="33" t="n">
        <f aca="false">I167*J167</f>
        <v>0</v>
      </c>
      <c r="AY167" s="43"/>
      <c r="AZ167" s="35"/>
    </row>
    <row r="168" s="6" customFormat="true" ht="15" hidden="false" customHeight="false" outlineLevel="0" collapsed="false">
      <c r="B168" s="104"/>
      <c r="D168" s="101"/>
      <c r="E168" s="102"/>
      <c r="G168" s="105"/>
      <c r="I168" s="101"/>
      <c r="AT168" s="35"/>
      <c r="AU168" s="45"/>
      <c r="AV168" s="43" t="n">
        <f aca="false">D168*E168</f>
        <v>0</v>
      </c>
      <c r="AW168" s="43"/>
      <c r="AX168" s="33" t="n">
        <f aca="false">I168*J168</f>
        <v>0</v>
      </c>
      <c r="AY168" s="43"/>
      <c r="AZ168" s="35"/>
    </row>
    <row r="169" s="6" customFormat="true" ht="15" hidden="false" customHeight="false" outlineLevel="0" collapsed="false">
      <c r="B169" s="104"/>
      <c r="D169" s="101"/>
      <c r="E169" s="102"/>
      <c r="G169" s="105"/>
      <c r="I169" s="101"/>
      <c r="AT169" s="42"/>
      <c r="AU169" s="43"/>
      <c r="AV169" s="43" t="n">
        <f aca="false">D169*E169</f>
        <v>0</v>
      </c>
      <c r="AW169" s="43"/>
      <c r="AX169" s="33" t="n">
        <f aca="false">I169*J169</f>
        <v>0</v>
      </c>
      <c r="AY169" s="43"/>
      <c r="AZ169" s="35"/>
    </row>
    <row r="170" s="6" customFormat="true" ht="15" hidden="false" customHeight="false" outlineLevel="0" collapsed="false">
      <c r="B170" s="104"/>
      <c r="D170" s="101"/>
      <c r="E170" s="102"/>
      <c r="G170" s="105"/>
      <c r="I170" s="101"/>
      <c r="AT170" s="35"/>
      <c r="AU170" s="45"/>
      <c r="AV170" s="43" t="n">
        <f aca="false">D170*E170</f>
        <v>0</v>
      </c>
      <c r="AW170" s="43"/>
      <c r="AX170" s="33" t="n">
        <f aca="false">I170*J170</f>
        <v>0</v>
      </c>
      <c r="AY170" s="43"/>
      <c r="AZ170" s="35"/>
    </row>
    <row r="171" s="6" customFormat="true" ht="15" hidden="false" customHeight="false" outlineLevel="0" collapsed="false">
      <c r="B171" s="104"/>
      <c r="D171" s="101"/>
      <c r="E171" s="102"/>
      <c r="G171" s="105"/>
      <c r="I171" s="101"/>
      <c r="AT171" s="42"/>
      <c r="AU171" s="43"/>
      <c r="AV171" s="43" t="n">
        <f aca="false">D171*E171</f>
        <v>0</v>
      </c>
      <c r="AW171" s="43"/>
      <c r="AX171" s="33" t="n">
        <f aca="false">I171*J171</f>
        <v>0</v>
      </c>
      <c r="AY171" s="43"/>
      <c r="AZ171" s="35"/>
    </row>
    <row r="172" s="6" customFormat="true" ht="15" hidden="false" customHeight="false" outlineLevel="0" collapsed="false">
      <c r="B172" s="104"/>
      <c r="D172" s="101"/>
      <c r="E172" s="102"/>
      <c r="G172" s="105"/>
      <c r="I172" s="101"/>
      <c r="AT172" s="35"/>
      <c r="AU172" s="45"/>
      <c r="AV172" s="43" t="n">
        <f aca="false">D172*E172</f>
        <v>0</v>
      </c>
      <c r="AW172" s="43"/>
      <c r="AX172" s="33" t="n">
        <f aca="false">I172*J172</f>
        <v>0</v>
      </c>
      <c r="AY172" s="43"/>
      <c r="AZ172" s="35"/>
    </row>
    <row r="173" s="6" customFormat="true" ht="15" hidden="false" customHeight="false" outlineLevel="0" collapsed="false">
      <c r="B173" s="104"/>
      <c r="D173" s="101"/>
      <c r="E173" s="102"/>
      <c r="G173" s="105"/>
      <c r="I173" s="101"/>
      <c r="AT173" s="42"/>
      <c r="AU173" s="43"/>
      <c r="AV173" s="43" t="n">
        <f aca="false">D173*E173</f>
        <v>0</v>
      </c>
      <c r="AW173" s="43"/>
      <c r="AX173" s="33" t="n">
        <f aca="false">I173*J173</f>
        <v>0</v>
      </c>
      <c r="AY173" s="43"/>
      <c r="AZ173" s="35"/>
    </row>
    <row r="174" s="6" customFormat="true" ht="15" hidden="false" customHeight="false" outlineLevel="0" collapsed="false">
      <c r="B174" s="104"/>
      <c r="D174" s="101"/>
      <c r="E174" s="102"/>
      <c r="G174" s="105"/>
      <c r="I174" s="101"/>
      <c r="AT174" s="35"/>
      <c r="AU174" s="45"/>
      <c r="AV174" s="43" t="n">
        <f aca="false">D174*E174</f>
        <v>0</v>
      </c>
      <c r="AW174" s="43"/>
      <c r="AX174" s="33" t="n">
        <f aca="false">I174*J174</f>
        <v>0</v>
      </c>
      <c r="AY174" s="43"/>
      <c r="AZ174" s="35"/>
    </row>
    <row r="175" s="6" customFormat="true" ht="15" hidden="false" customHeight="false" outlineLevel="0" collapsed="false">
      <c r="B175" s="104"/>
      <c r="D175" s="101"/>
      <c r="E175" s="102"/>
      <c r="G175" s="105"/>
      <c r="I175" s="101"/>
      <c r="AT175" s="42"/>
      <c r="AU175" s="43"/>
      <c r="AV175" s="43" t="n">
        <f aca="false">D175*E175</f>
        <v>0</v>
      </c>
      <c r="AW175" s="43"/>
      <c r="AX175" s="33" t="n">
        <f aca="false">I175*J175</f>
        <v>0</v>
      </c>
      <c r="AY175" s="43"/>
      <c r="AZ175" s="35"/>
    </row>
    <row r="176" s="6" customFormat="true" ht="15" hidden="false" customHeight="false" outlineLevel="0" collapsed="false">
      <c r="B176" s="104"/>
      <c r="D176" s="101"/>
      <c r="E176" s="102"/>
      <c r="G176" s="105"/>
      <c r="I176" s="101"/>
      <c r="AT176" s="35"/>
      <c r="AU176" s="45"/>
      <c r="AV176" s="43" t="n">
        <f aca="false">D176*E176</f>
        <v>0</v>
      </c>
      <c r="AW176" s="43"/>
      <c r="AX176" s="33" t="n">
        <f aca="false">I176*J176</f>
        <v>0</v>
      </c>
      <c r="AY176" s="43"/>
      <c r="AZ176" s="35"/>
    </row>
    <row r="177" s="6" customFormat="true" ht="15" hidden="false" customHeight="false" outlineLevel="0" collapsed="false">
      <c r="B177" s="104"/>
      <c r="D177" s="101"/>
      <c r="E177" s="102"/>
      <c r="G177" s="105"/>
      <c r="I177" s="101"/>
      <c r="AT177" s="42"/>
      <c r="AU177" s="43"/>
      <c r="AV177" s="43" t="n">
        <f aca="false">D177*E177</f>
        <v>0</v>
      </c>
      <c r="AW177" s="43"/>
      <c r="AX177" s="33" t="n">
        <f aca="false">I177*J177</f>
        <v>0</v>
      </c>
      <c r="AY177" s="43"/>
      <c r="AZ177" s="35"/>
    </row>
    <row r="178" s="6" customFormat="true" ht="15" hidden="false" customHeight="false" outlineLevel="0" collapsed="false">
      <c r="B178" s="104"/>
      <c r="D178" s="101"/>
      <c r="E178" s="102"/>
      <c r="G178" s="105"/>
      <c r="I178" s="101"/>
      <c r="AT178" s="35"/>
      <c r="AU178" s="45"/>
      <c r="AV178" s="43" t="n">
        <f aca="false">D178*E178</f>
        <v>0</v>
      </c>
      <c r="AW178" s="43"/>
      <c r="AX178" s="33" t="n">
        <f aca="false">I178*J178</f>
        <v>0</v>
      </c>
      <c r="AY178" s="43"/>
      <c r="AZ178" s="35"/>
    </row>
    <row r="179" s="6" customFormat="true" ht="15" hidden="false" customHeight="false" outlineLevel="0" collapsed="false">
      <c r="B179" s="104"/>
      <c r="D179" s="101"/>
      <c r="E179" s="102"/>
      <c r="G179" s="105"/>
      <c r="I179" s="101"/>
      <c r="AT179" s="42"/>
      <c r="AU179" s="43"/>
      <c r="AV179" s="43" t="n">
        <f aca="false">D179*E179</f>
        <v>0</v>
      </c>
      <c r="AW179" s="43"/>
      <c r="AX179" s="33" t="n">
        <f aca="false">I179*J179</f>
        <v>0</v>
      </c>
      <c r="AY179" s="43"/>
      <c r="AZ179" s="35"/>
    </row>
    <row r="180" s="6" customFormat="true" ht="15" hidden="false" customHeight="false" outlineLevel="0" collapsed="false">
      <c r="B180" s="104"/>
      <c r="D180" s="101"/>
      <c r="E180" s="102"/>
      <c r="G180" s="105"/>
      <c r="I180" s="101"/>
      <c r="AT180" s="35"/>
      <c r="AU180" s="45"/>
      <c r="AV180" s="43" t="n">
        <f aca="false">D180*E180</f>
        <v>0</v>
      </c>
      <c r="AW180" s="43"/>
      <c r="AX180" s="33" t="n">
        <f aca="false">I180*J180</f>
        <v>0</v>
      </c>
      <c r="AY180" s="43"/>
      <c r="AZ180" s="35"/>
    </row>
    <row r="181" s="6" customFormat="true" ht="15" hidden="false" customHeight="false" outlineLevel="0" collapsed="false">
      <c r="B181" s="104"/>
      <c r="D181" s="101"/>
      <c r="E181" s="102"/>
      <c r="G181" s="105"/>
      <c r="I181" s="101"/>
      <c r="AT181" s="42"/>
      <c r="AU181" s="43"/>
      <c r="AV181" s="43" t="n">
        <f aca="false">D181*E181</f>
        <v>0</v>
      </c>
      <c r="AW181" s="43"/>
      <c r="AX181" s="33" t="n">
        <f aca="false">I181*J181</f>
        <v>0</v>
      </c>
      <c r="AY181" s="43"/>
      <c r="AZ181" s="35"/>
    </row>
    <row r="182" s="6" customFormat="true" ht="15" hidden="false" customHeight="false" outlineLevel="0" collapsed="false">
      <c r="B182" s="104"/>
      <c r="D182" s="101"/>
      <c r="E182" s="102"/>
      <c r="G182" s="105"/>
      <c r="I182" s="101"/>
      <c r="AT182" s="35"/>
      <c r="AU182" s="45"/>
      <c r="AV182" s="43" t="n">
        <f aca="false">D182*E182</f>
        <v>0</v>
      </c>
      <c r="AW182" s="43"/>
      <c r="AX182" s="33" t="n">
        <f aca="false">I182*J182</f>
        <v>0</v>
      </c>
      <c r="AY182" s="43"/>
      <c r="AZ182" s="35"/>
    </row>
    <row r="183" s="6" customFormat="true" ht="15" hidden="false" customHeight="false" outlineLevel="0" collapsed="false">
      <c r="B183" s="104"/>
      <c r="D183" s="101"/>
      <c r="E183" s="102"/>
      <c r="G183" s="105"/>
      <c r="I183" s="101"/>
      <c r="AT183" s="42"/>
      <c r="AU183" s="43"/>
      <c r="AV183" s="43" t="n">
        <f aca="false">D183*E183</f>
        <v>0</v>
      </c>
      <c r="AW183" s="43"/>
      <c r="AX183" s="33" t="n">
        <f aca="false">I183*J183</f>
        <v>0</v>
      </c>
      <c r="AY183" s="43"/>
      <c r="AZ183" s="35"/>
    </row>
    <row r="184" s="6" customFormat="true" ht="15" hidden="false" customHeight="false" outlineLevel="0" collapsed="false">
      <c r="B184" s="104"/>
      <c r="D184" s="101"/>
      <c r="E184" s="102"/>
      <c r="G184" s="105"/>
      <c r="I184" s="101"/>
      <c r="AT184" s="35"/>
      <c r="AU184" s="45"/>
      <c r="AV184" s="43" t="n">
        <f aca="false">D184*E184</f>
        <v>0</v>
      </c>
      <c r="AW184" s="43"/>
      <c r="AX184" s="33" t="n">
        <f aca="false">I184*J184</f>
        <v>0</v>
      </c>
      <c r="AY184" s="43"/>
      <c r="AZ184" s="35"/>
    </row>
    <row r="185" s="6" customFormat="true" ht="15" hidden="false" customHeight="false" outlineLevel="0" collapsed="false">
      <c r="B185" s="104"/>
      <c r="D185" s="101"/>
      <c r="E185" s="102"/>
      <c r="G185" s="105"/>
      <c r="I185" s="101"/>
      <c r="AT185" s="42"/>
      <c r="AU185" s="43"/>
      <c r="AV185" s="43" t="n">
        <f aca="false">D185*E185</f>
        <v>0</v>
      </c>
      <c r="AW185" s="43"/>
      <c r="AX185" s="33" t="n">
        <f aca="false">I185*J185</f>
        <v>0</v>
      </c>
      <c r="AY185" s="43"/>
      <c r="AZ185" s="35"/>
    </row>
    <row r="186" s="6" customFormat="true" ht="15" hidden="false" customHeight="false" outlineLevel="0" collapsed="false">
      <c r="B186" s="104"/>
      <c r="D186" s="101"/>
      <c r="E186" s="102"/>
      <c r="G186" s="105"/>
      <c r="I186" s="101"/>
      <c r="AT186" s="35"/>
      <c r="AU186" s="45"/>
      <c r="AV186" s="43" t="n">
        <f aca="false">D186*E186</f>
        <v>0</v>
      </c>
      <c r="AW186" s="43"/>
      <c r="AX186" s="33" t="n">
        <f aca="false">I186*J186</f>
        <v>0</v>
      </c>
      <c r="AY186" s="43"/>
      <c r="AZ186" s="35"/>
    </row>
    <row r="187" s="6" customFormat="true" ht="15" hidden="false" customHeight="false" outlineLevel="0" collapsed="false">
      <c r="B187" s="104"/>
      <c r="D187" s="101"/>
      <c r="E187" s="102"/>
      <c r="G187" s="105"/>
      <c r="I187" s="101"/>
      <c r="AT187" s="42"/>
      <c r="AU187" s="43"/>
      <c r="AV187" s="43" t="n">
        <f aca="false">D187*E187</f>
        <v>0</v>
      </c>
      <c r="AW187" s="43"/>
      <c r="AX187" s="33" t="n">
        <f aca="false">I187*J187</f>
        <v>0</v>
      </c>
      <c r="AY187" s="43"/>
      <c r="AZ187" s="35"/>
    </row>
    <row r="188" s="6" customFormat="true" ht="15" hidden="false" customHeight="false" outlineLevel="0" collapsed="false">
      <c r="B188" s="104"/>
      <c r="D188" s="101"/>
      <c r="E188" s="102"/>
      <c r="G188" s="105"/>
      <c r="I188" s="101"/>
      <c r="AT188" s="35"/>
      <c r="AU188" s="45"/>
      <c r="AV188" s="43" t="n">
        <f aca="false">D188*E188</f>
        <v>0</v>
      </c>
      <c r="AW188" s="43"/>
      <c r="AX188" s="33" t="n">
        <f aca="false">I188*J188</f>
        <v>0</v>
      </c>
      <c r="AY188" s="43"/>
      <c r="AZ188" s="35"/>
    </row>
    <row r="189" s="6" customFormat="true" ht="15" hidden="false" customHeight="false" outlineLevel="0" collapsed="false">
      <c r="B189" s="104"/>
      <c r="D189" s="101"/>
      <c r="E189" s="102"/>
      <c r="G189" s="105"/>
      <c r="I189" s="101"/>
      <c r="AT189" s="42"/>
      <c r="AU189" s="43"/>
      <c r="AV189" s="43" t="n">
        <f aca="false">D189*E189</f>
        <v>0</v>
      </c>
      <c r="AW189" s="43"/>
      <c r="AX189" s="33" t="n">
        <f aca="false">I189*J189</f>
        <v>0</v>
      </c>
      <c r="AY189" s="43"/>
      <c r="AZ189" s="35"/>
    </row>
    <row r="190" s="6" customFormat="true" ht="15" hidden="false" customHeight="false" outlineLevel="0" collapsed="false">
      <c r="B190" s="104"/>
      <c r="D190" s="101"/>
      <c r="E190" s="102"/>
      <c r="G190" s="105"/>
      <c r="I190" s="101"/>
      <c r="AT190" s="35"/>
      <c r="AU190" s="45"/>
      <c r="AV190" s="43" t="n">
        <f aca="false">D190*E190</f>
        <v>0</v>
      </c>
      <c r="AW190" s="43"/>
      <c r="AX190" s="33" t="n">
        <f aca="false">I190*J190</f>
        <v>0</v>
      </c>
      <c r="AY190" s="43"/>
      <c r="AZ190" s="35"/>
    </row>
    <row r="191" s="6" customFormat="true" ht="15" hidden="false" customHeight="false" outlineLevel="0" collapsed="false">
      <c r="B191" s="104"/>
      <c r="D191" s="101"/>
      <c r="E191" s="102"/>
      <c r="G191" s="105"/>
      <c r="I191" s="101"/>
      <c r="AT191" s="42"/>
      <c r="AU191" s="43"/>
      <c r="AV191" s="43" t="n">
        <f aca="false">D191*E191</f>
        <v>0</v>
      </c>
      <c r="AW191" s="43"/>
      <c r="AX191" s="33" t="n">
        <f aca="false">I191*J191</f>
        <v>0</v>
      </c>
      <c r="AY191" s="43"/>
      <c r="AZ191" s="35"/>
    </row>
    <row r="192" s="6" customFormat="true" ht="15" hidden="false" customHeight="false" outlineLevel="0" collapsed="false">
      <c r="B192" s="104"/>
      <c r="D192" s="101"/>
      <c r="E192" s="102"/>
      <c r="G192" s="105"/>
      <c r="I192" s="101"/>
      <c r="AT192" s="35"/>
      <c r="AU192" s="45"/>
      <c r="AV192" s="43" t="n">
        <f aca="false">D192*E192</f>
        <v>0</v>
      </c>
      <c r="AW192" s="43"/>
      <c r="AX192" s="33" t="n">
        <f aca="false">I192*J192</f>
        <v>0</v>
      </c>
      <c r="AY192" s="43"/>
      <c r="AZ192" s="35"/>
    </row>
    <row r="193" s="6" customFormat="true" ht="15" hidden="false" customHeight="false" outlineLevel="0" collapsed="false">
      <c r="B193" s="104"/>
      <c r="D193" s="101"/>
      <c r="E193" s="102"/>
      <c r="G193" s="105"/>
      <c r="I193" s="101"/>
      <c r="AT193" s="42"/>
      <c r="AU193" s="43"/>
      <c r="AV193" s="43" t="n">
        <f aca="false">D193*E193</f>
        <v>0</v>
      </c>
      <c r="AW193" s="43"/>
      <c r="AX193" s="33" t="n">
        <f aca="false">I193*J193</f>
        <v>0</v>
      </c>
      <c r="AY193" s="43"/>
      <c r="AZ193" s="35"/>
    </row>
    <row r="194" s="6" customFormat="true" ht="15" hidden="false" customHeight="false" outlineLevel="0" collapsed="false">
      <c r="B194" s="104"/>
      <c r="D194" s="101"/>
      <c r="E194" s="102"/>
      <c r="G194" s="105"/>
      <c r="I194" s="101"/>
      <c r="AT194" s="35"/>
      <c r="AU194" s="45"/>
      <c r="AV194" s="43" t="n">
        <f aca="false">D194*E194</f>
        <v>0</v>
      </c>
      <c r="AW194" s="43"/>
      <c r="AX194" s="33" t="n">
        <f aca="false">I194*J194</f>
        <v>0</v>
      </c>
      <c r="AY194" s="43"/>
      <c r="AZ194" s="35"/>
    </row>
    <row r="195" s="6" customFormat="true" ht="15" hidden="false" customHeight="false" outlineLevel="0" collapsed="false">
      <c r="B195" s="104"/>
      <c r="D195" s="101"/>
      <c r="E195" s="102"/>
      <c r="G195" s="105"/>
      <c r="I195" s="101"/>
      <c r="AT195" s="42"/>
      <c r="AU195" s="43"/>
      <c r="AV195" s="43" t="n">
        <f aca="false">D195*E195</f>
        <v>0</v>
      </c>
      <c r="AW195" s="43"/>
      <c r="AX195" s="33" t="n">
        <f aca="false">I195*J195</f>
        <v>0</v>
      </c>
      <c r="AY195" s="43"/>
      <c r="AZ195" s="35"/>
    </row>
    <row r="196" s="6" customFormat="true" ht="15" hidden="false" customHeight="false" outlineLevel="0" collapsed="false">
      <c r="B196" s="104"/>
      <c r="D196" s="101"/>
      <c r="E196" s="102"/>
      <c r="G196" s="105"/>
      <c r="I196" s="101"/>
      <c r="AT196" s="35"/>
      <c r="AU196" s="45"/>
      <c r="AV196" s="43" t="n">
        <f aca="false">D196*E196</f>
        <v>0</v>
      </c>
      <c r="AW196" s="43"/>
      <c r="AX196" s="33" t="n">
        <f aca="false">I196*J196</f>
        <v>0</v>
      </c>
      <c r="AY196" s="43"/>
      <c r="AZ196" s="35"/>
    </row>
    <row r="197" s="6" customFormat="true" ht="15" hidden="false" customHeight="false" outlineLevel="0" collapsed="false">
      <c r="B197" s="104"/>
      <c r="D197" s="101"/>
      <c r="E197" s="102"/>
      <c r="G197" s="105"/>
      <c r="I197" s="101"/>
      <c r="AT197" s="42"/>
      <c r="AU197" s="43"/>
      <c r="AV197" s="43" t="n">
        <f aca="false">D197*E197</f>
        <v>0</v>
      </c>
      <c r="AW197" s="43"/>
      <c r="AX197" s="33" t="n">
        <f aca="false">I197*J197</f>
        <v>0</v>
      </c>
      <c r="AY197" s="43"/>
      <c r="AZ197" s="35"/>
    </row>
    <row r="198" s="6" customFormat="true" ht="15" hidden="false" customHeight="false" outlineLevel="0" collapsed="false">
      <c r="B198" s="104"/>
      <c r="D198" s="101"/>
      <c r="E198" s="102"/>
      <c r="G198" s="105"/>
      <c r="I198" s="101"/>
      <c r="AT198" s="35"/>
      <c r="AU198" s="45"/>
      <c r="AV198" s="43" t="n">
        <f aca="false">D198*E198</f>
        <v>0</v>
      </c>
      <c r="AW198" s="43"/>
      <c r="AX198" s="33" t="n">
        <f aca="false">I198*J198</f>
        <v>0</v>
      </c>
      <c r="AY198" s="43"/>
      <c r="AZ198" s="35"/>
    </row>
    <row r="199" s="6" customFormat="true" ht="15" hidden="false" customHeight="false" outlineLevel="0" collapsed="false">
      <c r="B199" s="104"/>
      <c r="D199" s="101"/>
      <c r="E199" s="102"/>
      <c r="G199" s="105"/>
      <c r="I199" s="101"/>
      <c r="AT199" s="42"/>
      <c r="AU199" s="43"/>
      <c r="AV199" s="43" t="n">
        <f aca="false">D199*E199</f>
        <v>0</v>
      </c>
      <c r="AW199" s="43"/>
      <c r="AX199" s="33" t="n">
        <f aca="false">I199*J199</f>
        <v>0</v>
      </c>
      <c r="AY199" s="43"/>
      <c r="AZ199" s="35"/>
    </row>
    <row r="200" s="6" customFormat="true" ht="15" hidden="false" customHeight="false" outlineLevel="0" collapsed="false">
      <c r="B200" s="104"/>
      <c r="D200" s="101"/>
      <c r="E200" s="102"/>
      <c r="G200" s="105"/>
      <c r="I200" s="101"/>
      <c r="AT200" s="35"/>
      <c r="AU200" s="45"/>
      <c r="AV200" s="43" t="n">
        <f aca="false">D200*E200</f>
        <v>0</v>
      </c>
      <c r="AW200" s="43"/>
      <c r="AX200" s="33" t="n">
        <f aca="false">I200*J200</f>
        <v>0</v>
      </c>
      <c r="AY200" s="43"/>
      <c r="AZ200" s="35"/>
    </row>
    <row r="201" s="6" customFormat="true" ht="15" hidden="false" customHeight="false" outlineLevel="0" collapsed="false">
      <c r="B201" s="104"/>
      <c r="D201" s="101"/>
      <c r="E201" s="102"/>
      <c r="G201" s="105"/>
      <c r="I201" s="101"/>
      <c r="AT201" s="42"/>
      <c r="AU201" s="43"/>
      <c r="AV201" s="43" t="n">
        <f aca="false">D201*E201</f>
        <v>0</v>
      </c>
      <c r="AW201" s="43"/>
      <c r="AX201" s="33" t="n">
        <f aca="false">I201*J201</f>
        <v>0</v>
      </c>
      <c r="AY201" s="43"/>
      <c r="AZ201" s="35"/>
    </row>
    <row r="202" s="6" customFormat="true" ht="15" hidden="false" customHeight="false" outlineLevel="0" collapsed="false">
      <c r="B202" s="104"/>
      <c r="D202" s="101"/>
      <c r="E202" s="102"/>
      <c r="G202" s="105"/>
      <c r="I202" s="101"/>
      <c r="AT202" s="35"/>
      <c r="AU202" s="45"/>
      <c r="AV202" s="43" t="n">
        <f aca="false">D202*E202</f>
        <v>0</v>
      </c>
      <c r="AW202" s="43"/>
      <c r="AX202" s="33" t="n">
        <f aca="false">I202*J202</f>
        <v>0</v>
      </c>
      <c r="AY202" s="43"/>
      <c r="AZ202" s="35"/>
    </row>
    <row r="203" s="6" customFormat="true" ht="15" hidden="false" customHeight="false" outlineLevel="0" collapsed="false">
      <c r="B203" s="104"/>
      <c r="D203" s="101"/>
      <c r="E203" s="102"/>
      <c r="G203" s="105"/>
      <c r="I203" s="101"/>
      <c r="AT203" s="42"/>
      <c r="AU203" s="43"/>
      <c r="AV203" s="43" t="n">
        <f aca="false">D203*E203</f>
        <v>0</v>
      </c>
      <c r="AW203" s="43"/>
      <c r="AX203" s="33" t="n">
        <f aca="false">I203*J203</f>
        <v>0</v>
      </c>
      <c r="AY203" s="43"/>
      <c r="AZ203" s="35"/>
    </row>
    <row r="204" s="6" customFormat="true" ht="15" hidden="false" customHeight="false" outlineLevel="0" collapsed="false">
      <c r="B204" s="104"/>
      <c r="D204" s="101"/>
      <c r="E204" s="102"/>
      <c r="G204" s="105"/>
      <c r="I204" s="101"/>
      <c r="AT204" s="35"/>
      <c r="AU204" s="45"/>
      <c r="AV204" s="43" t="n">
        <f aca="false">D204*E204</f>
        <v>0</v>
      </c>
      <c r="AW204" s="43"/>
      <c r="AX204" s="33" t="n">
        <f aca="false">I204*J204</f>
        <v>0</v>
      </c>
      <c r="AY204" s="43"/>
      <c r="AZ204" s="35"/>
    </row>
    <row r="205" s="6" customFormat="true" ht="15" hidden="false" customHeight="false" outlineLevel="0" collapsed="false">
      <c r="B205" s="104"/>
      <c r="D205" s="101"/>
      <c r="E205" s="102"/>
      <c r="G205" s="105"/>
      <c r="I205" s="101"/>
      <c r="AT205" s="42"/>
      <c r="AU205" s="43"/>
      <c r="AV205" s="43" t="n">
        <f aca="false">D205*E205</f>
        <v>0</v>
      </c>
      <c r="AW205" s="43"/>
      <c r="AX205" s="33" t="n">
        <f aca="false">I205*J205</f>
        <v>0</v>
      </c>
      <c r="AY205" s="43"/>
      <c r="AZ205" s="35"/>
    </row>
    <row r="206" s="6" customFormat="true" ht="15" hidden="false" customHeight="false" outlineLevel="0" collapsed="false">
      <c r="B206" s="104"/>
      <c r="D206" s="101"/>
      <c r="E206" s="102"/>
      <c r="G206" s="105"/>
      <c r="I206" s="101"/>
      <c r="AT206" s="35"/>
      <c r="AU206" s="45"/>
      <c r="AV206" s="43" t="n">
        <f aca="false">D206*E206</f>
        <v>0</v>
      </c>
      <c r="AW206" s="43"/>
      <c r="AX206" s="33" t="n">
        <f aca="false">I206*J206</f>
        <v>0</v>
      </c>
      <c r="AY206" s="43"/>
      <c r="AZ206" s="35"/>
    </row>
    <row r="207" s="6" customFormat="true" ht="15" hidden="false" customHeight="false" outlineLevel="0" collapsed="false">
      <c r="B207" s="104"/>
      <c r="D207" s="101"/>
      <c r="E207" s="102"/>
      <c r="G207" s="105"/>
      <c r="I207" s="101"/>
      <c r="AT207" s="42"/>
      <c r="AU207" s="43"/>
      <c r="AV207" s="43" t="n">
        <f aca="false">D207*E207</f>
        <v>0</v>
      </c>
      <c r="AW207" s="43"/>
      <c r="AX207" s="33" t="n">
        <f aca="false">I207*J207</f>
        <v>0</v>
      </c>
      <c r="AY207" s="43"/>
      <c r="AZ207" s="35"/>
    </row>
    <row r="208" s="6" customFormat="true" ht="15" hidden="false" customHeight="false" outlineLevel="0" collapsed="false">
      <c r="B208" s="104"/>
      <c r="D208" s="101"/>
      <c r="E208" s="102"/>
      <c r="G208" s="105"/>
      <c r="I208" s="101"/>
      <c r="AT208" s="35"/>
      <c r="AU208" s="45"/>
      <c r="AV208" s="43" t="n">
        <f aca="false">D208*E208</f>
        <v>0</v>
      </c>
      <c r="AW208" s="43"/>
      <c r="AX208" s="33" t="n">
        <f aca="false">I208*J208</f>
        <v>0</v>
      </c>
      <c r="AY208" s="43"/>
      <c r="AZ208" s="35"/>
    </row>
    <row r="209" s="6" customFormat="true" ht="15" hidden="false" customHeight="false" outlineLevel="0" collapsed="false">
      <c r="B209" s="104"/>
      <c r="D209" s="101"/>
      <c r="E209" s="102"/>
      <c r="G209" s="105"/>
      <c r="I209" s="101"/>
      <c r="AT209" s="42"/>
      <c r="AU209" s="43"/>
      <c r="AV209" s="43" t="n">
        <f aca="false">D209*E209</f>
        <v>0</v>
      </c>
      <c r="AW209" s="43"/>
      <c r="AX209" s="33" t="n">
        <f aca="false">I209*J209</f>
        <v>0</v>
      </c>
      <c r="AY209" s="43"/>
      <c r="AZ209" s="35"/>
    </row>
    <row r="210" s="6" customFormat="true" ht="15" hidden="false" customHeight="false" outlineLevel="0" collapsed="false">
      <c r="B210" s="104"/>
      <c r="D210" s="101"/>
      <c r="E210" s="102"/>
      <c r="G210" s="105"/>
      <c r="I210" s="101"/>
      <c r="AT210" s="35"/>
      <c r="AU210" s="45"/>
      <c r="AV210" s="43" t="n">
        <f aca="false">D210*E210</f>
        <v>0</v>
      </c>
      <c r="AW210" s="43"/>
      <c r="AX210" s="33" t="n">
        <f aca="false">I210*J210</f>
        <v>0</v>
      </c>
      <c r="AY210" s="43"/>
      <c r="AZ210" s="35"/>
    </row>
    <row r="211" s="6" customFormat="true" ht="15" hidden="false" customHeight="false" outlineLevel="0" collapsed="false">
      <c r="B211" s="104"/>
      <c r="D211" s="101"/>
      <c r="E211" s="102"/>
      <c r="G211" s="105"/>
      <c r="I211" s="101"/>
      <c r="AT211" s="42"/>
      <c r="AU211" s="43"/>
      <c r="AV211" s="43" t="n">
        <f aca="false">D211*E211</f>
        <v>0</v>
      </c>
      <c r="AW211" s="43"/>
      <c r="AX211" s="33" t="n">
        <f aca="false">I211*J211</f>
        <v>0</v>
      </c>
      <c r="AY211" s="43"/>
      <c r="AZ211" s="35"/>
    </row>
    <row r="212" s="6" customFormat="true" ht="15" hidden="false" customHeight="false" outlineLevel="0" collapsed="false">
      <c r="B212" s="104"/>
      <c r="D212" s="101"/>
      <c r="E212" s="102"/>
      <c r="G212" s="105"/>
      <c r="I212" s="101"/>
      <c r="AT212" s="35"/>
      <c r="AU212" s="45"/>
      <c r="AV212" s="43" t="n">
        <f aca="false">D212*E212</f>
        <v>0</v>
      </c>
      <c r="AW212" s="43"/>
      <c r="AX212" s="33" t="n">
        <f aca="false">I212*J212</f>
        <v>0</v>
      </c>
      <c r="AY212" s="43"/>
      <c r="AZ212" s="35"/>
    </row>
    <row r="213" s="6" customFormat="true" ht="15" hidden="false" customHeight="false" outlineLevel="0" collapsed="false">
      <c r="B213" s="104"/>
      <c r="D213" s="101"/>
      <c r="E213" s="102"/>
      <c r="G213" s="105"/>
      <c r="I213" s="101"/>
      <c r="AT213" s="42"/>
      <c r="AU213" s="43"/>
      <c r="AV213" s="43" t="n">
        <f aca="false">D213*E213</f>
        <v>0</v>
      </c>
      <c r="AW213" s="43"/>
      <c r="AX213" s="33" t="n">
        <f aca="false">I213*J213</f>
        <v>0</v>
      </c>
      <c r="AY213" s="43"/>
      <c r="AZ213" s="35"/>
    </row>
    <row r="214" s="6" customFormat="true" ht="15" hidden="false" customHeight="false" outlineLevel="0" collapsed="false">
      <c r="B214" s="104"/>
      <c r="D214" s="101"/>
      <c r="E214" s="102"/>
      <c r="G214" s="105"/>
      <c r="I214" s="101"/>
      <c r="AT214" s="35"/>
      <c r="AU214" s="45"/>
      <c r="AV214" s="43" t="n">
        <f aca="false">D214*E214</f>
        <v>0</v>
      </c>
      <c r="AW214" s="43"/>
      <c r="AX214" s="33" t="n">
        <f aca="false">I214*J214</f>
        <v>0</v>
      </c>
      <c r="AY214" s="43"/>
      <c r="AZ214" s="35"/>
    </row>
    <row r="215" s="6" customFormat="true" ht="15" hidden="false" customHeight="false" outlineLevel="0" collapsed="false">
      <c r="B215" s="104"/>
      <c r="D215" s="101"/>
      <c r="E215" s="102"/>
      <c r="G215" s="105"/>
      <c r="I215" s="101"/>
      <c r="AT215" s="42"/>
      <c r="AU215" s="43"/>
      <c r="AV215" s="43" t="n">
        <f aca="false">D215*E215</f>
        <v>0</v>
      </c>
      <c r="AW215" s="43"/>
      <c r="AX215" s="33" t="n">
        <f aca="false">I215*J215</f>
        <v>0</v>
      </c>
      <c r="AY215" s="43"/>
      <c r="AZ215" s="35"/>
    </row>
    <row r="216" s="6" customFormat="true" ht="15" hidden="false" customHeight="false" outlineLevel="0" collapsed="false">
      <c r="B216" s="104"/>
      <c r="D216" s="101"/>
      <c r="E216" s="102"/>
      <c r="G216" s="105"/>
      <c r="I216" s="101"/>
      <c r="AT216" s="35"/>
      <c r="AU216" s="45"/>
      <c r="AV216" s="43" t="n">
        <f aca="false">D216*E216</f>
        <v>0</v>
      </c>
      <c r="AW216" s="43"/>
      <c r="AX216" s="33" t="n">
        <f aca="false">I216*J216</f>
        <v>0</v>
      </c>
      <c r="AY216" s="43"/>
      <c r="AZ216" s="35"/>
    </row>
    <row r="217" s="6" customFormat="true" ht="15" hidden="false" customHeight="false" outlineLevel="0" collapsed="false">
      <c r="B217" s="104"/>
      <c r="D217" s="101"/>
      <c r="E217" s="102"/>
      <c r="G217" s="105"/>
      <c r="I217" s="101"/>
      <c r="AT217" s="42"/>
      <c r="AU217" s="43"/>
      <c r="AV217" s="43" t="n">
        <f aca="false">D217*E217</f>
        <v>0</v>
      </c>
      <c r="AW217" s="43"/>
      <c r="AX217" s="33" t="n">
        <f aca="false">I217*J217</f>
        <v>0</v>
      </c>
      <c r="AY217" s="43"/>
      <c r="AZ217" s="35"/>
    </row>
    <row r="218" s="6" customFormat="true" ht="15" hidden="false" customHeight="false" outlineLevel="0" collapsed="false">
      <c r="B218" s="104"/>
      <c r="D218" s="101"/>
      <c r="E218" s="102"/>
      <c r="G218" s="105"/>
      <c r="I218" s="101"/>
      <c r="AT218" s="35"/>
      <c r="AU218" s="45"/>
      <c r="AV218" s="43" t="n">
        <f aca="false">D218*E218</f>
        <v>0</v>
      </c>
      <c r="AW218" s="43"/>
      <c r="AX218" s="33" t="n">
        <f aca="false">I218*J218</f>
        <v>0</v>
      </c>
      <c r="AY218" s="43"/>
      <c r="AZ218" s="35"/>
    </row>
    <row r="219" s="6" customFormat="true" ht="15" hidden="false" customHeight="false" outlineLevel="0" collapsed="false">
      <c r="B219" s="104"/>
      <c r="D219" s="101"/>
      <c r="E219" s="102"/>
      <c r="G219" s="105"/>
      <c r="I219" s="101"/>
      <c r="AT219" s="42"/>
      <c r="AU219" s="43"/>
      <c r="AV219" s="43" t="n">
        <f aca="false">D219*E219</f>
        <v>0</v>
      </c>
      <c r="AW219" s="43"/>
      <c r="AX219" s="33" t="n">
        <f aca="false">I219*J219</f>
        <v>0</v>
      </c>
      <c r="AY219" s="43"/>
      <c r="AZ219" s="35"/>
    </row>
    <row r="220" s="6" customFormat="true" ht="15" hidden="false" customHeight="false" outlineLevel="0" collapsed="false">
      <c r="B220" s="104"/>
      <c r="D220" s="101"/>
      <c r="E220" s="102"/>
      <c r="G220" s="105"/>
      <c r="I220" s="101"/>
      <c r="AT220" s="35"/>
      <c r="AU220" s="45"/>
      <c r="AV220" s="43" t="n">
        <f aca="false">D220*E220</f>
        <v>0</v>
      </c>
      <c r="AW220" s="43"/>
      <c r="AX220" s="33" t="n">
        <f aca="false">I220*J220</f>
        <v>0</v>
      </c>
      <c r="AY220" s="43"/>
      <c r="AZ220" s="35"/>
    </row>
    <row r="221" s="6" customFormat="true" ht="15" hidden="false" customHeight="false" outlineLevel="0" collapsed="false">
      <c r="B221" s="104"/>
      <c r="D221" s="101"/>
      <c r="E221" s="102"/>
      <c r="G221" s="105"/>
      <c r="I221" s="101"/>
      <c r="AT221" s="42"/>
      <c r="AU221" s="43"/>
      <c r="AV221" s="43" t="n">
        <f aca="false">D221*E221</f>
        <v>0</v>
      </c>
      <c r="AW221" s="43"/>
      <c r="AX221" s="33" t="n">
        <f aca="false">I221*J221</f>
        <v>0</v>
      </c>
      <c r="AY221" s="43"/>
      <c r="AZ221" s="35"/>
    </row>
    <row r="222" s="6" customFormat="true" ht="15" hidden="false" customHeight="false" outlineLevel="0" collapsed="false">
      <c r="B222" s="104"/>
      <c r="D222" s="101"/>
      <c r="E222" s="102"/>
      <c r="G222" s="105"/>
      <c r="I222" s="101"/>
      <c r="AT222" s="35"/>
      <c r="AU222" s="45"/>
      <c r="AV222" s="43" t="n">
        <f aca="false">D222*E222</f>
        <v>0</v>
      </c>
      <c r="AW222" s="43"/>
      <c r="AX222" s="33" t="n">
        <f aca="false">I222*J222</f>
        <v>0</v>
      </c>
      <c r="AY222" s="43"/>
      <c r="AZ222" s="35"/>
    </row>
    <row r="223" s="6" customFormat="true" ht="15" hidden="false" customHeight="false" outlineLevel="0" collapsed="false">
      <c r="B223" s="104"/>
      <c r="D223" s="101"/>
      <c r="E223" s="102"/>
      <c r="G223" s="105"/>
      <c r="I223" s="101"/>
      <c r="AT223" s="42"/>
      <c r="AU223" s="43"/>
      <c r="AV223" s="43" t="n">
        <f aca="false">D223*E223</f>
        <v>0</v>
      </c>
      <c r="AW223" s="43"/>
      <c r="AX223" s="33" t="n">
        <f aca="false">I223*J223</f>
        <v>0</v>
      </c>
      <c r="AY223" s="43"/>
      <c r="AZ223" s="35"/>
    </row>
    <row r="224" s="6" customFormat="true" ht="15" hidden="false" customHeight="false" outlineLevel="0" collapsed="false">
      <c r="B224" s="104"/>
      <c r="D224" s="101"/>
      <c r="E224" s="102"/>
      <c r="G224" s="105"/>
      <c r="I224" s="101"/>
      <c r="AT224" s="35"/>
      <c r="AU224" s="45"/>
      <c r="AV224" s="43" t="n">
        <f aca="false">D224*E224</f>
        <v>0</v>
      </c>
      <c r="AW224" s="43"/>
      <c r="AX224" s="33" t="n">
        <f aca="false">I224*J224</f>
        <v>0</v>
      </c>
      <c r="AY224" s="43"/>
      <c r="AZ224" s="35"/>
    </row>
    <row r="225" s="6" customFormat="true" ht="15" hidden="false" customHeight="false" outlineLevel="0" collapsed="false">
      <c r="B225" s="104"/>
      <c r="D225" s="101"/>
      <c r="E225" s="102"/>
      <c r="G225" s="105"/>
      <c r="I225" s="101"/>
      <c r="AT225" s="42"/>
      <c r="AU225" s="43"/>
      <c r="AV225" s="43" t="n">
        <f aca="false">D225*E225</f>
        <v>0</v>
      </c>
      <c r="AW225" s="43"/>
      <c r="AX225" s="33" t="n">
        <f aca="false">I225*J225</f>
        <v>0</v>
      </c>
      <c r="AY225" s="43"/>
      <c r="AZ225" s="35"/>
    </row>
    <row r="226" s="6" customFormat="true" ht="15" hidden="false" customHeight="false" outlineLevel="0" collapsed="false">
      <c r="B226" s="104"/>
      <c r="D226" s="101"/>
      <c r="E226" s="102"/>
      <c r="G226" s="105"/>
      <c r="I226" s="101"/>
      <c r="AT226" s="35"/>
      <c r="AU226" s="45"/>
      <c r="AV226" s="43" t="n">
        <f aca="false">D226*E226</f>
        <v>0</v>
      </c>
      <c r="AW226" s="43"/>
      <c r="AX226" s="33" t="n">
        <f aca="false">I226*J226</f>
        <v>0</v>
      </c>
      <c r="AY226" s="43"/>
      <c r="AZ226" s="35"/>
    </row>
    <row r="227" s="6" customFormat="true" ht="15" hidden="false" customHeight="false" outlineLevel="0" collapsed="false">
      <c r="B227" s="104"/>
      <c r="D227" s="101"/>
      <c r="E227" s="102"/>
      <c r="G227" s="105"/>
      <c r="I227" s="101"/>
      <c r="AT227" s="42"/>
      <c r="AU227" s="43"/>
      <c r="AV227" s="43" t="n">
        <f aca="false">D227*E227</f>
        <v>0</v>
      </c>
      <c r="AW227" s="43"/>
      <c r="AX227" s="33" t="n">
        <f aca="false">I227*J227</f>
        <v>0</v>
      </c>
      <c r="AY227" s="43"/>
      <c r="AZ227" s="35"/>
    </row>
    <row r="228" s="6" customFormat="true" ht="15" hidden="false" customHeight="false" outlineLevel="0" collapsed="false">
      <c r="B228" s="104"/>
      <c r="D228" s="101"/>
      <c r="E228" s="102"/>
      <c r="G228" s="105"/>
      <c r="I228" s="101"/>
      <c r="AT228" s="35"/>
      <c r="AU228" s="45"/>
      <c r="AV228" s="43" t="n">
        <f aca="false">D228*E228</f>
        <v>0</v>
      </c>
      <c r="AW228" s="43"/>
      <c r="AX228" s="33" t="n">
        <f aca="false">I228*J228</f>
        <v>0</v>
      </c>
      <c r="AY228" s="43"/>
      <c r="AZ228" s="35"/>
    </row>
    <row r="229" s="6" customFormat="true" ht="15" hidden="false" customHeight="false" outlineLevel="0" collapsed="false">
      <c r="B229" s="104"/>
      <c r="D229" s="101"/>
      <c r="E229" s="102"/>
      <c r="G229" s="105"/>
      <c r="I229" s="101"/>
      <c r="AT229" s="42"/>
      <c r="AU229" s="43"/>
      <c r="AV229" s="43" t="n">
        <f aca="false">D229*E229</f>
        <v>0</v>
      </c>
      <c r="AW229" s="43"/>
      <c r="AX229" s="33" t="n">
        <f aca="false">I229*J229</f>
        <v>0</v>
      </c>
      <c r="AY229" s="43"/>
      <c r="AZ229" s="35"/>
    </row>
    <row r="230" s="6" customFormat="true" ht="15" hidden="false" customHeight="false" outlineLevel="0" collapsed="false">
      <c r="B230" s="104"/>
      <c r="D230" s="101"/>
      <c r="E230" s="102"/>
      <c r="G230" s="105"/>
      <c r="I230" s="101"/>
      <c r="AT230" s="35"/>
      <c r="AU230" s="45"/>
      <c r="AV230" s="43" t="n">
        <f aca="false">D230*E230</f>
        <v>0</v>
      </c>
      <c r="AW230" s="43"/>
      <c r="AX230" s="33" t="n">
        <f aca="false">I230*J230</f>
        <v>0</v>
      </c>
      <c r="AY230" s="43"/>
      <c r="AZ230" s="35"/>
    </row>
    <row r="231" s="6" customFormat="true" ht="15" hidden="false" customHeight="false" outlineLevel="0" collapsed="false">
      <c r="B231" s="104"/>
      <c r="D231" s="101"/>
      <c r="E231" s="102"/>
      <c r="G231" s="105"/>
      <c r="I231" s="101"/>
      <c r="AT231" s="42"/>
      <c r="AU231" s="43"/>
      <c r="AV231" s="43" t="n">
        <f aca="false">D231*E231</f>
        <v>0</v>
      </c>
      <c r="AW231" s="43"/>
      <c r="AX231" s="33" t="n">
        <f aca="false">I231*J231</f>
        <v>0</v>
      </c>
      <c r="AY231" s="43"/>
      <c r="AZ231" s="35"/>
    </row>
    <row r="232" s="6" customFormat="true" ht="15" hidden="false" customHeight="false" outlineLevel="0" collapsed="false">
      <c r="B232" s="104"/>
      <c r="D232" s="101"/>
      <c r="E232" s="102"/>
      <c r="G232" s="105"/>
      <c r="I232" s="101"/>
      <c r="AT232" s="35"/>
      <c r="AU232" s="45"/>
      <c r="AV232" s="43" t="n">
        <f aca="false">D232*E232</f>
        <v>0</v>
      </c>
      <c r="AW232" s="43"/>
      <c r="AX232" s="33" t="n">
        <f aca="false">I232*J232</f>
        <v>0</v>
      </c>
      <c r="AY232" s="43"/>
      <c r="AZ232" s="35"/>
    </row>
    <row r="233" s="6" customFormat="true" ht="15" hidden="false" customHeight="false" outlineLevel="0" collapsed="false">
      <c r="B233" s="104"/>
      <c r="D233" s="101"/>
      <c r="E233" s="102"/>
      <c r="G233" s="105"/>
      <c r="I233" s="101"/>
      <c r="AT233" s="42"/>
      <c r="AU233" s="43"/>
      <c r="AV233" s="43" t="n">
        <f aca="false">D233*E233</f>
        <v>0</v>
      </c>
      <c r="AW233" s="43"/>
      <c r="AX233" s="33" t="n">
        <f aca="false">I233*J233</f>
        <v>0</v>
      </c>
      <c r="AY233" s="43"/>
      <c r="AZ233" s="35"/>
    </row>
    <row r="234" s="6" customFormat="true" ht="15" hidden="false" customHeight="false" outlineLevel="0" collapsed="false">
      <c r="B234" s="104"/>
      <c r="D234" s="101"/>
      <c r="E234" s="102"/>
      <c r="G234" s="105"/>
      <c r="I234" s="101"/>
      <c r="AT234" s="35"/>
      <c r="AU234" s="45"/>
      <c r="AV234" s="43" t="n">
        <f aca="false">D234*E234</f>
        <v>0</v>
      </c>
      <c r="AW234" s="43"/>
      <c r="AX234" s="33" t="n">
        <f aca="false">I234*J234</f>
        <v>0</v>
      </c>
      <c r="AY234" s="43"/>
      <c r="AZ234" s="35"/>
    </row>
    <row r="235" s="6" customFormat="true" ht="15" hidden="false" customHeight="false" outlineLevel="0" collapsed="false">
      <c r="B235" s="104"/>
      <c r="D235" s="101"/>
      <c r="E235" s="102"/>
      <c r="G235" s="105"/>
      <c r="I235" s="101"/>
      <c r="AT235" s="42"/>
      <c r="AU235" s="43"/>
      <c r="AV235" s="43" t="n">
        <f aca="false">D235*E235</f>
        <v>0</v>
      </c>
      <c r="AW235" s="43"/>
      <c r="AX235" s="33" t="n">
        <f aca="false">I235*J235</f>
        <v>0</v>
      </c>
      <c r="AY235" s="43"/>
      <c r="AZ235" s="35"/>
    </row>
    <row r="236" s="6" customFormat="true" ht="15" hidden="false" customHeight="false" outlineLevel="0" collapsed="false">
      <c r="B236" s="104"/>
      <c r="D236" s="101"/>
      <c r="E236" s="102"/>
      <c r="G236" s="105"/>
      <c r="I236" s="101"/>
      <c r="AT236" s="35"/>
      <c r="AU236" s="45"/>
      <c r="AV236" s="43" t="n">
        <f aca="false">D236*E236</f>
        <v>0</v>
      </c>
      <c r="AW236" s="43"/>
      <c r="AX236" s="33" t="n">
        <f aca="false">I236*J236</f>
        <v>0</v>
      </c>
      <c r="AY236" s="43"/>
      <c r="AZ236" s="35"/>
    </row>
    <row r="237" s="6" customFormat="true" ht="15" hidden="false" customHeight="false" outlineLevel="0" collapsed="false">
      <c r="B237" s="104"/>
      <c r="D237" s="101"/>
      <c r="E237" s="102"/>
      <c r="G237" s="105"/>
      <c r="I237" s="101"/>
      <c r="AT237" s="42"/>
      <c r="AU237" s="43"/>
      <c r="AV237" s="43" t="n">
        <f aca="false">D237*E237</f>
        <v>0</v>
      </c>
      <c r="AW237" s="43"/>
      <c r="AX237" s="33" t="n">
        <f aca="false">I237*J237</f>
        <v>0</v>
      </c>
      <c r="AY237" s="43"/>
      <c r="AZ237" s="35"/>
    </row>
    <row r="238" s="6" customFormat="true" ht="15" hidden="false" customHeight="false" outlineLevel="0" collapsed="false">
      <c r="B238" s="104"/>
      <c r="D238" s="101"/>
      <c r="E238" s="102"/>
      <c r="G238" s="105"/>
      <c r="I238" s="101"/>
      <c r="AT238" s="35"/>
      <c r="AU238" s="45"/>
      <c r="AV238" s="43" t="n">
        <f aca="false">D238*E238</f>
        <v>0</v>
      </c>
      <c r="AW238" s="43"/>
      <c r="AX238" s="33" t="n">
        <f aca="false">I238*J238</f>
        <v>0</v>
      </c>
      <c r="AY238" s="43"/>
      <c r="AZ238" s="35"/>
    </row>
    <row r="239" s="6" customFormat="true" ht="15" hidden="false" customHeight="false" outlineLevel="0" collapsed="false">
      <c r="B239" s="104"/>
      <c r="D239" s="101"/>
      <c r="E239" s="102"/>
      <c r="G239" s="105"/>
      <c r="I239" s="101"/>
      <c r="AT239" s="42"/>
      <c r="AU239" s="43"/>
      <c r="AV239" s="43" t="n">
        <f aca="false">D239*E239</f>
        <v>0</v>
      </c>
      <c r="AW239" s="43"/>
      <c r="AX239" s="33" t="n">
        <f aca="false">I239*J239</f>
        <v>0</v>
      </c>
      <c r="AY239" s="43"/>
      <c r="AZ239" s="35"/>
    </row>
    <row r="240" s="6" customFormat="true" ht="15" hidden="false" customHeight="false" outlineLevel="0" collapsed="false">
      <c r="B240" s="104"/>
      <c r="D240" s="101"/>
      <c r="E240" s="102"/>
      <c r="G240" s="105"/>
      <c r="I240" s="101"/>
      <c r="AT240" s="35"/>
      <c r="AU240" s="45"/>
      <c r="AV240" s="43" t="n">
        <f aca="false">D240*E240</f>
        <v>0</v>
      </c>
      <c r="AW240" s="43"/>
      <c r="AX240" s="33" t="n">
        <f aca="false">I240*J240</f>
        <v>0</v>
      </c>
      <c r="AY240" s="43"/>
      <c r="AZ240" s="35"/>
    </row>
    <row r="241" s="6" customFormat="true" ht="15" hidden="false" customHeight="false" outlineLevel="0" collapsed="false">
      <c r="B241" s="104"/>
      <c r="D241" s="101"/>
      <c r="E241" s="102"/>
      <c r="G241" s="105"/>
      <c r="I241" s="101"/>
      <c r="AT241" s="42"/>
      <c r="AU241" s="43"/>
      <c r="AV241" s="43" t="n">
        <f aca="false">D241*E241</f>
        <v>0</v>
      </c>
      <c r="AW241" s="43"/>
      <c r="AX241" s="33" t="n">
        <f aca="false">I241*J241</f>
        <v>0</v>
      </c>
      <c r="AY241" s="43"/>
      <c r="AZ241" s="35"/>
    </row>
    <row r="242" s="6" customFormat="true" ht="15" hidden="false" customHeight="false" outlineLevel="0" collapsed="false">
      <c r="B242" s="104"/>
      <c r="D242" s="101"/>
      <c r="E242" s="102"/>
      <c r="G242" s="105"/>
      <c r="I242" s="101"/>
      <c r="AT242" s="35"/>
      <c r="AU242" s="45"/>
      <c r="AV242" s="43" t="n">
        <f aca="false">D242*E242</f>
        <v>0</v>
      </c>
      <c r="AW242" s="43"/>
      <c r="AX242" s="33" t="n">
        <f aca="false">I242*J242</f>
        <v>0</v>
      </c>
      <c r="AY242" s="43"/>
      <c r="AZ242" s="35"/>
    </row>
    <row r="243" s="6" customFormat="true" ht="15" hidden="false" customHeight="false" outlineLevel="0" collapsed="false">
      <c r="B243" s="104"/>
      <c r="D243" s="101"/>
      <c r="E243" s="102"/>
      <c r="G243" s="105"/>
      <c r="I243" s="101"/>
      <c r="AT243" s="42"/>
      <c r="AU243" s="43"/>
      <c r="AV243" s="43" t="n">
        <f aca="false">D243*E243</f>
        <v>0</v>
      </c>
      <c r="AW243" s="43"/>
      <c r="AX243" s="33" t="n">
        <f aca="false">I243*J243</f>
        <v>0</v>
      </c>
      <c r="AY243" s="43"/>
      <c r="AZ243" s="35"/>
    </row>
    <row r="244" s="6" customFormat="true" ht="15" hidden="false" customHeight="false" outlineLevel="0" collapsed="false">
      <c r="B244" s="104"/>
      <c r="D244" s="101"/>
      <c r="E244" s="102"/>
      <c r="G244" s="105"/>
      <c r="I244" s="101"/>
      <c r="AT244" s="35"/>
      <c r="AU244" s="45"/>
      <c r="AV244" s="43" t="n">
        <f aca="false">D244*E244</f>
        <v>0</v>
      </c>
      <c r="AW244" s="43"/>
      <c r="AX244" s="33" t="n">
        <f aca="false">I244*J244</f>
        <v>0</v>
      </c>
      <c r="AY244" s="43"/>
      <c r="AZ244" s="35"/>
    </row>
    <row r="245" s="6" customFormat="true" ht="15" hidden="false" customHeight="false" outlineLevel="0" collapsed="false">
      <c r="B245" s="104"/>
      <c r="D245" s="101"/>
      <c r="E245" s="102"/>
      <c r="G245" s="105"/>
      <c r="I245" s="101"/>
      <c r="AT245" s="42"/>
      <c r="AU245" s="43"/>
      <c r="AV245" s="43" t="n">
        <f aca="false">D245*E245</f>
        <v>0</v>
      </c>
      <c r="AW245" s="43"/>
      <c r="AX245" s="33" t="n">
        <f aca="false">I245*J245</f>
        <v>0</v>
      </c>
      <c r="AY245" s="43"/>
      <c r="AZ245" s="35"/>
    </row>
    <row r="246" s="6" customFormat="true" ht="15" hidden="false" customHeight="false" outlineLevel="0" collapsed="false">
      <c r="B246" s="104"/>
      <c r="D246" s="101"/>
      <c r="E246" s="102"/>
      <c r="G246" s="105"/>
      <c r="I246" s="101"/>
      <c r="AT246" s="35"/>
      <c r="AU246" s="45"/>
      <c r="AV246" s="43" t="n">
        <f aca="false">D246*E246</f>
        <v>0</v>
      </c>
      <c r="AW246" s="43"/>
      <c r="AX246" s="33" t="n">
        <f aca="false">I246*J246</f>
        <v>0</v>
      </c>
      <c r="AY246" s="43"/>
      <c r="AZ246" s="35"/>
    </row>
    <row r="247" s="6" customFormat="true" ht="15" hidden="false" customHeight="false" outlineLevel="0" collapsed="false">
      <c r="B247" s="104"/>
      <c r="D247" s="101"/>
      <c r="E247" s="102"/>
      <c r="G247" s="105"/>
      <c r="I247" s="101"/>
      <c r="AT247" s="42"/>
      <c r="AU247" s="43"/>
      <c r="AV247" s="43" t="n">
        <f aca="false">D247*E247</f>
        <v>0</v>
      </c>
      <c r="AW247" s="43"/>
      <c r="AX247" s="33" t="n">
        <f aca="false">I247*J247</f>
        <v>0</v>
      </c>
      <c r="AY247" s="43"/>
      <c r="AZ247" s="35"/>
    </row>
    <row r="248" s="6" customFormat="true" ht="15" hidden="false" customHeight="false" outlineLevel="0" collapsed="false">
      <c r="B248" s="104"/>
      <c r="D248" s="101"/>
      <c r="E248" s="102"/>
      <c r="G248" s="105"/>
      <c r="I248" s="101"/>
      <c r="AT248" s="35"/>
      <c r="AU248" s="45"/>
      <c r="AV248" s="43" t="n">
        <f aca="false">D248*E248</f>
        <v>0</v>
      </c>
      <c r="AW248" s="43"/>
      <c r="AX248" s="33" t="n">
        <f aca="false">I248*J248</f>
        <v>0</v>
      </c>
      <c r="AY248" s="43"/>
      <c r="AZ248" s="35"/>
    </row>
    <row r="249" s="6" customFormat="true" ht="15" hidden="false" customHeight="false" outlineLevel="0" collapsed="false">
      <c r="B249" s="104"/>
      <c r="D249" s="101"/>
      <c r="E249" s="102"/>
      <c r="G249" s="105"/>
      <c r="I249" s="101"/>
      <c r="AT249" s="42"/>
      <c r="AU249" s="43"/>
      <c r="AV249" s="43" t="n">
        <f aca="false">D249*E249</f>
        <v>0</v>
      </c>
      <c r="AW249" s="43"/>
      <c r="AX249" s="33" t="n">
        <f aca="false">I249*J249</f>
        <v>0</v>
      </c>
      <c r="AY249" s="43"/>
      <c r="AZ249" s="35"/>
    </row>
    <row r="250" s="6" customFormat="true" ht="15" hidden="false" customHeight="false" outlineLevel="0" collapsed="false">
      <c r="B250" s="104"/>
      <c r="D250" s="101"/>
      <c r="E250" s="102"/>
      <c r="G250" s="105"/>
      <c r="I250" s="101"/>
      <c r="AT250" s="35"/>
      <c r="AU250" s="45"/>
      <c r="AV250" s="43" t="n">
        <f aca="false">D250*E250</f>
        <v>0</v>
      </c>
      <c r="AW250" s="43"/>
      <c r="AX250" s="33" t="n">
        <f aca="false">I250*J250</f>
        <v>0</v>
      </c>
      <c r="AY250" s="43"/>
      <c r="AZ250" s="35"/>
    </row>
    <row r="251" s="6" customFormat="true" ht="15" hidden="false" customHeight="false" outlineLevel="0" collapsed="false">
      <c r="B251" s="104"/>
      <c r="D251" s="101"/>
      <c r="E251" s="102"/>
      <c r="G251" s="105"/>
      <c r="I251" s="101"/>
      <c r="AT251" s="42"/>
      <c r="AU251" s="43"/>
      <c r="AV251" s="43" t="n">
        <f aca="false">D251*E251</f>
        <v>0</v>
      </c>
      <c r="AW251" s="43"/>
      <c r="AX251" s="33" t="n">
        <f aca="false">I251*J251</f>
        <v>0</v>
      </c>
      <c r="AY251" s="43"/>
      <c r="AZ251" s="35"/>
    </row>
    <row r="252" s="6" customFormat="true" ht="15" hidden="false" customHeight="false" outlineLevel="0" collapsed="false">
      <c r="B252" s="104"/>
      <c r="D252" s="101"/>
      <c r="E252" s="102"/>
      <c r="G252" s="105"/>
      <c r="I252" s="101"/>
      <c r="AT252" s="35"/>
      <c r="AU252" s="45"/>
      <c r="AV252" s="43" t="n">
        <f aca="false">D252*E252</f>
        <v>0</v>
      </c>
      <c r="AW252" s="43"/>
      <c r="AX252" s="33" t="n">
        <f aca="false">I252*J252</f>
        <v>0</v>
      </c>
      <c r="AY252" s="43"/>
      <c r="AZ252" s="35"/>
    </row>
    <row r="253" s="6" customFormat="true" ht="15" hidden="false" customHeight="false" outlineLevel="0" collapsed="false">
      <c r="B253" s="104"/>
      <c r="D253" s="101"/>
      <c r="E253" s="102"/>
      <c r="G253" s="105"/>
      <c r="I253" s="101"/>
      <c r="AT253" s="42"/>
      <c r="AU253" s="43"/>
      <c r="AV253" s="43" t="n">
        <f aca="false">D253*E253</f>
        <v>0</v>
      </c>
      <c r="AW253" s="43"/>
      <c r="AX253" s="33" t="n">
        <f aca="false">I253*J253</f>
        <v>0</v>
      </c>
      <c r="AY253" s="43"/>
      <c r="AZ253" s="35"/>
    </row>
    <row r="254" s="6" customFormat="true" ht="15" hidden="false" customHeight="false" outlineLevel="0" collapsed="false">
      <c r="B254" s="104"/>
      <c r="D254" s="101"/>
      <c r="E254" s="102"/>
      <c r="G254" s="105"/>
      <c r="I254" s="101"/>
      <c r="AT254" s="35"/>
      <c r="AU254" s="45"/>
      <c r="AV254" s="43" t="n">
        <f aca="false">D254*E254</f>
        <v>0</v>
      </c>
      <c r="AW254" s="43"/>
      <c r="AX254" s="33" t="n">
        <f aca="false">I254*J254</f>
        <v>0</v>
      </c>
      <c r="AY254" s="43"/>
      <c r="AZ254" s="35"/>
    </row>
    <row r="255" s="6" customFormat="true" ht="15" hidden="false" customHeight="false" outlineLevel="0" collapsed="false">
      <c r="B255" s="104"/>
      <c r="D255" s="101"/>
      <c r="E255" s="102"/>
      <c r="G255" s="105"/>
      <c r="I255" s="101"/>
      <c r="AT255" s="42"/>
      <c r="AU255" s="43"/>
      <c r="AV255" s="43" t="n">
        <f aca="false">D255*E255</f>
        <v>0</v>
      </c>
      <c r="AW255" s="43"/>
      <c r="AX255" s="33" t="n">
        <f aca="false">I255*J255</f>
        <v>0</v>
      </c>
      <c r="AY255" s="43"/>
      <c r="AZ255" s="35"/>
    </row>
    <row r="256" s="6" customFormat="true" ht="15" hidden="false" customHeight="false" outlineLevel="0" collapsed="false">
      <c r="B256" s="104"/>
      <c r="D256" s="101"/>
      <c r="E256" s="102"/>
      <c r="G256" s="105"/>
      <c r="I256" s="101"/>
      <c r="AT256" s="35"/>
      <c r="AU256" s="45"/>
      <c r="AV256" s="43" t="n">
        <f aca="false">D256*E256</f>
        <v>0</v>
      </c>
      <c r="AW256" s="43"/>
      <c r="AX256" s="33" t="n">
        <f aca="false">I256*J256</f>
        <v>0</v>
      </c>
      <c r="AY256" s="43"/>
      <c r="AZ256" s="35"/>
    </row>
    <row r="257" s="6" customFormat="true" ht="15" hidden="false" customHeight="false" outlineLevel="0" collapsed="false">
      <c r="B257" s="104"/>
      <c r="D257" s="101"/>
      <c r="E257" s="102"/>
      <c r="G257" s="105"/>
      <c r="I257" s="101"/>
      <c r="AT257" s="42"/>
      <c r="AU257" s="43"/>
      <c r="AV257" s="43" t="n">
        <f aca="false">D257*E257</f>
        <v>0</v>
      </c>
      <c r="AW257" s="43"/>
      <c r="AX257" s="33" t="n">
        <f aca="false">I257*J257</f>
        <v>0</v>
      </c>
      <c r="AY257" s="43"/>
      <c r="AZ257" s="35"/>
    </row>
    <row r="258" s="6" customFormat="true" ht="15" hidden="false" customHeight="false" outlineLevel="0" collapsed="false">
      <c r="B258" s="104"/>
      <c r="D258" s="101"/>
      <c r="E258" s="102"/>
      <c r="G258" s="105"/>
      <c r="I258" s="101"/>
      <c r="AT258" s="35"/>
      <c r="AU258" s="45"/>
      <c r="AV258" s="43" t="n">
        <f aca="false">D258*E258</f>
        <v>0</v>
      </c>
      <c r="AW258" s="43"/>
      <c r="AX258" s="33" t="n">
        <f aca="false">I258*J258</f>
        <v>0</v>
      </c>
      <c r="AY258" s="43"/>
      <c r="AZ258" s="35"/>
    </row>
    <row r="259" s="6" customFormat="true" ht="15" hidden="false" customHeight="false" outlineLevel="0" collapsed="false">
      <c r="B259" s="104"/>
      <c r="D259" s="101"/>
      <c r="E259" s="102"/>
      <c r="G259" s="105"/>
      <c r="I259" s="101"/>
      <c r="AT259" s="42"/>
      <c r="AU259" s="43"/>
      <c r="AV259" s="43" t="n">
        <f aca="false">D259*E259</f>
        <v>0</v>
      </c>
      <c r="AW259" s="43"/>
      <c r="AX259" s="33" t="n">
        <f aca="false">I259*J259</f>
        <v>0</v>
      </c>
      <c r="AY259" s="43"/>
      <c r="AZ259" s="35"/>
    </row>
    <row r="260" s="6" customFormat="true" ht="15" hidden="false" customHeight="false" outlineLevel="0" collapsed="false">
      <c r="B260" s="104"/>
      <c r="D260" s="101"/>
      <c r="E260" s="102"/>
      <c r="G260" s="105"/>
      <c r="I260" s="101"/>
      <c r="AT260" s="35"/>
      <c r="AU260" s="45"/>
      <c r="AV260" s="43" t="n">
        <f aca="false">D260*E260</f>
        <v>0</v>
      </c>
      <c r="AW260" s="43"/>
      <c r="AX260" s="33" t="n">
        <f aca="false">I260*J260</f>
        <v>0</v>
      </c>
      <c r="AY260" s="43"/>
      <c r="AZ260" s="35"/>
    </row>
    <row r="261" s="6" customFormat="true" ht="15" hidden="false" customHeight="false" outlineLevel="0" collapsed="false">
      <c r="B261" s="104"/>
      <c r="D261" s="101"/>
      <c r="E261" s="102"/>
      <c r="G261" s="105"/>
      <c r="I261" s="101"/>
      <c r="AT261" s="42"/>
      <c r="AU261" s="43"/>
      <c r="AV261" s="43" t="n">
        <f aca="false">D261*E261</f>
        <v>0</v>
      </c>
      <c r="AW261" s="43"/>
      <c r="AX261" s="33" t="n">
        <f aca="false">I261*J261</f>
        <v>0</v>
      </c>
      <c r="AY261" s="43"/>
      <c r="AZ261" s="35"/>
    </row>
    <row r="262" s="6" customFormat="true" ht="15" hidden="false" customHeight="false" outlineLevel="0" collapsed="false">
      <c r="B262" s="104"/>
      <c r="D262" s="101"/>
      <c r="E262" s="102"/>
      <c r="G262" s="105"/>
      <c r="I262" s="101"/>
      <c r="AT262" s="35"/>
      <c r="AU262" s="45"/>
      <c r="AV262" s="43" t="n">
        <f aca="false">D262*E262</f>
        <v>0</v>
      </c>
      <c r="AW262" s="43"/>
      <c r="AX262" s="33" t="n">
        <f aca="false">I262*J262</f>
        <v>0</v>
      </c>
      <c r="AY262" s="43"/>
      <c r="AZ262" s="35"/>
    </row>
    <row r="263" s="6" customFormat="true" ht="15" hidden="false" customHeight="false" outlineLevel="0" collapsed="false">
      <c r="B263" s="104"/>
      <c r="D263" s="101"/>
      <c r="E263" s="102"/>
      <c r="G263" s="105"/>
      <c r="I263" s="101"/>
      <c r="AT263" s="42"/>
      <c r="AU263" s="43"/>
      <c r="AV263" s="43" t="n">
        <f aca="false">D263*E263</f>
        <v>0</v>
      </c>
      <c r="AW263" s="43"/>
      <c r="AX263" s="33" t="n">
        <f aca="false">I263*J263</f>
        <v>0</v>
      </c>
      <c r="AY263" s="43"/>
      <c r="AZ263" s="35"/>
    </row>
    <row r="264" s="6" customFormat="true" ht="15" hidden="false" customHeight="false" outlineLevel="0" collapsed="false">
      <c r="B264" s="104"/>
      <c r="D264" s="101"/>
      <c r="E264" s="102"/>
      <c r="G264" s="105"/>
      <c r="I264" s="101"/>
      <c r="AT264" s="35"/>
      <c r="AU264" s="45"/>
      <c r="AV264" s="43" t="n">
        <f aca="false">D264*E264</f>
        <v>0</v>
      </c>
      <c r="AW264" s="43"/>
      <c r="AX264" s="33" t="n">
        <f aca="false">I264*J264</f>
        <v>0</v>
      </c>
      <c r="AY264" s="43"/>
      <c r="AZ264" s="35"/>
    </row>
    <row r="265" s="6" customFormat="true" ht="15" hidden="false" customHeight="false" outlineLevel="0" collapsed="false">
      <c r="B265" s="104"/>
      <c r="D265" s="101"/>
      <c r="E265" s="102"/>
      <c r="G265" s="105"/>
      <c r="I265" s="101"/>
      <c r="AT265" s="42"/>
      <c r="AU265" s="43"/>
      <c r="AV265" s="43" t="n">
        <f aca="false">D265*E265</f>
        <v>0</v>
      </c>
      <c r="AW265" s="43"/>
      <c r="AX265" s="33" t="n">
        <f aca="false">I265*J265</f>
        <v>0</v>
      </c>
      <c r="AY265" s="43"/>
      <c r="AZ265" s="35"/>
    </row>
    <row r="266" s="6" customFormat="true" ht="15" hidden="false" customHeight="false" outlineLevel="0" collapsed="false">
      <c r="B266" s="104"/>
      <c r="D266" s="101"/>
      <c r="E266" s="102"/>
      <c r="G266" s="105"/>
      <c r="I266" s="101"/>
      <c r="AT266" s="35"/>
      <c r="AU266" s="45"/>
      <c r="AV266" s="43" t="n">
        <f aca="false">D266*E266</f>
        <v>0</v>
      </c>
      <c r="AW266" s="43"/>
      <c r="AX266" s="33" t="n">
        <f aca="false">I266*J266</f>
        <v>0</v>
      </c>
      <c r="AY266" s="43"/>
      <c r="AZ266" s="35"/>
    </row>
    <row r="267" s="6" customFormat="true" ht="15" hidden="false" customHeight="false" outlineLevel="0" collapsed="false">
      <c r="B267" s="104"/>
      <c r="D267" s="101"/>
      <c r="E267" s="102"/>
      <c r="G267" s="105"/>
      <c r="I267" s="101"/>
      <c r="AT267" s="42"/>
      <c r="AU267" s="43"/>
      <c r="AV267" s="43" t="n">
        <f aca="false">D267*E267</f>
        <v>0</v>
      </c>
      <c r="AW267" s="43"/>
      <c r="AX267" s="33" t="n">
        <f aca="false">I267*J267</f>
        <v>0</v>
      </c>
      <c r="AY267" s="43"/>
      <c r="AZ267" s="35"/>
    </row>
    <row r="268" s="6" customFormat="true" ht="15" hidden="false" customHeight="false" outlineLevel="0" collapsed="false">
      <c r="B268" s="104"/>
      <c r="D268" s="101"/>
      <c r="E268" s="102"/>
      <c r="G268" s="105"/>
      <c r="I268" s="101"/>
      <c r="AT268" s="35"/>
      <c r="AU268" s="45"/>
      <c r="AV268" s="43" t="n">
        <f aca="false">D268*E268</f>
        <v>0</v>
      </c>
      <c r="AW268" s="43"/>
      <c r="AX268" s="33" t="n">
        <f aca="false">I268*J268</f>
        <v>0</v>
      </c>
      <c r="AY268" s="43"/>
      <c r="AZ268" s="35"/>
    </row>
    <row r="269" s="6" customFormat="true" ht="15" hidden="false" customHeight="false" outlineLevel="0" collapsed="false">
      <c r="B269" s="104"/>
      <c r="D269" s="101"/>
      <c r="E269" s="102"/>
      <c r="G269" s="105"/>
      <c r="I269" s="101"/>
      <c r="AT269" s="42"/>
      <c r="AU269" s="43"/>
      <c r="AV269" s="43" t="n">
        <f aca="false">D269*E269</f>
        <v>0</v>
      </c>
      <c r="AW269" s="43"/>
      <c r="AX269" s="33" t="n">
        <f aca="false">I269*J269</f>
        <v>0</v>
      </c>
      <c r="AY269" s="43"/>
      <c r="AZ269" s="35"/>
    </row>
    <row r="270" s="6" customFormat="true" ht="15" hidden="false" customHeight="false" outlineLevel="0" collapsed="false">
      <c r="B270" s="104"/>
      <c r="D270" s="101"/>
      <c r="E270" s="102"/>
      <c r="G270" s="105"/>
      <c r="I270" s="101"/>
      <c r="AT270" s="35"/>
      <c r="AU270" s="45"/>
      <c r="AV270" s="43" t="n">
        <f aca="false">D270*E270</f>
        <v>0</v>
      </c>
      <c r="AW270" s="43"/>
      <c r="AX270" s="33" t="n">
        <f aca="false">I270*J270</f>
        <v>0</v>
      </c>
      <c r="AY270" s="43"/>
      <c r="AZ270" s="35"/>
    </row>
    <row r="271" s="6" customFormat="true" ht="15" hidden="false" customHeight="false" outlineLevel="0" collapsed="false">
      <c r="B271" s="104"/>
      <c r="D271" s="101"/>
      <c r="E271" s="102"/>
      <c r="G271" s="105"/>
      <c r="I271" s="101"/>
      <c r="AT271" s="42"/>
      <c r="AU271" s="43"/>
      <c r="AV271" s="43" t="n">
        <f aca="false">D271*E271</f>
        <v>0</v>
      </c>
      <c r="AW271" s="43"/>
      <c r="AX271" s="33" t="n">
        <f aca="false">I271*J271</f>
        <v>0</v>
      </c>
      <c r="AY271" s="43"/>
      <c r="AZ271" s="35"/>
    </row>
    <row r="272" s="6" customFormat="true" ht="15" hidden="false" customHeight="false" outlineLevel="0" collapsed="false">
      <c r="B272" s="104"/>
      <c r="D272" s="101"/>
      <c r="E272" s="102"/>
      <c r="G272" s="105"/>
      <c r="I272" s="101"/>
      <c r="AT272" s="35"/>
      <c r="AU272" s="45"/>
      <c r="AV272" s="43" t="n">
        <f aca="false">D272*E272</f>
        <v>0</v>
      </c>
      <c r="AW272" s="43"/>
      <c r="AX272" s="33" t="n">
        <f aca="false">I272*J272</f>
        <v>0</v>
      </c>
      <c r="AY272" s="43"/>
      <c r="AZ272" s="35"/>
    </row>
    <row r="273" s="6" customFormat="true" ht="15" hidden="false" customHeight="false" outlineLevel="0" collapsed="false">
      <c r="B273" s="104"/>
      <c r="D273" s="101"/>
      <c r="E273" s="102"/>
      <c r="G273" s="105"/>
      <c r="I273" s="101"/>
      <c r="AT273" s="42"/>
      <c r="AU273" s="43"/>
      <c r="AV273" s="43" t="n">
        <f aca="false">D273*E273</f>
        <v>0</v>
      </c>
      <c r="AW273" s="43"/>
      <c r="AX273" s="33" t="n">
        <f aca="false">I273*J273</f>
        <v>0</v>
      </c>
      <c r="AY273" s="43"/>
      <c r="AZ273" s="35"/>
    </row>
    <row r="274" s="6" customFormat="true" ht="15" hidden="false" customHeight="false" outlineLevel="0" collapsed="false">
      <c r="B274" s="104"/>
      <c r="D274" s="101"/>
      <c r="E274" s="102"/>
      <c r="G274" s="105"/>
      <c r="I274" s="101"/>
      <c r="AT274" s="35"/>
      <c r="AU274" s="45"/>
      <c r="AV274" s="43" t="n">
        <f aca="false">D274*E274</f>
        <v>0</v>
      </c>
      <c r="AW274" s="43"/>
      <c r="AX274" s="33" t="n">
        <f aca="false">I274*J274</f>
        <v>0</v>
      </c>
      <c r="AY274" s="43"/>
      <c r="AZ274" s="35"/>
    </row>
    <row r="275" s="6" customFormat="true" ht="15" hidden="false" customHeight="false" outlineLevel="0" collapsed="false">
      <c r="B275" s="104"/>
      <c r="D275" s="101"/>
      <c r="E275" s="102"/>
      <c r="G275" s="105"/>
      <c r="I275" s="101"/>
      <c r="AT275" s="42"/>
      <c r="AU275" s="43"/>
      <c r="AV275" s="43" t="n">
        <f aca="false">D275*E275</f>
        <v>0</v>
      </c>
      <c r="AW275" s="43"/>
      <c r="AX275" s="33" t="n">
        <f aca="false">I275*J275</f>
        <v>0</v>
      </c>
      <c r="AY275" s="43"/>
      <c r="AZ275" s="35"/>
    </row>
    <row r="276" s="6" customFormat="true" ht="15" hidden="false" customHeight="false" outlineLevel="0" collapsed="false">
      <c r="B276" s="104"/>
      <c r="D276" s="101"/>
      <c r="E276" s="102"/>
      <c r="G276" s="105"/>
      <c r="I276" s="101"/>
      <c r="AT276" s="35"/>
      <c r="AU276" s="45"/>
      <c r="AV276" s="43" t="n">
        <f aca="false">D276*E276</f>
        <v>0</v>
      </c>
      <c r="AW276" s="43"/>
      <c r="AX276" s="33" t="n">
        <f aca="false">I276*J276</f>
        <v>0</v>
      </c>
      <c r="AY276" s="43"/>
      <c r="AZ276" s="35"/>
    </row>
    <row r="277" s="6" customFormat="true" ht="15" hidden="false" customHeight="false" outlineLevel="0" collapsed="false">
      <c r="B277" s="104"/>
      <c r="D277" s="101"/>
      <c r="E277" s="102"/>
      <c r="G277" s="105"/>
      <c r="I277" s="101"/>
      <c r="AT277" s="42"/>
      <c r="AU277" s="43"/>
      <c r="AV277" s="43" t="n">
        <f aca="false">D277*E277</f>
        <v>0</v>
      </c>
      <c r="AW277" s="43"/>
      <c r="AX277" s="33" t="n">
        <f aca="false">I277*J277</f>
        <v>0</v>
      </c>
      <c r="AY277" s="43"/>
      <c r="AZ277" s="35"/>
    </row>
    <row r="278" s="6" customFormat="true" ht="15" hidden="false" customHeight="false" outlineLevel="0" collapsed="false">
      <c r="B278" s="104"/>
      <c r="D278" s="101"/>
      <c r="E278" s="102"/>
      <c r="G278" s="105"/>
      <c r="I278" s="101"/>
      <c r="AT278" s="35"/>
      <c r="AU278" s="45"/>
      <c r="AV278" s="43" t="n">
        <f aca="false">D278*E278</f>
        <v>0</v>
      </c>
      <c r="AW278" s="43"/>
      <c r="AX278" s="33" t="n">
        <f aca="false">I278*J278</f>
        <v>0</v>
      </c>
      <c r="AY278" s="43"/>
      <c r="AZ278" s="35"/>
    </row>
    <row r="279" s="6" customFormat="true" ht="15" hidden="false" customHeight="false" outlineLevel="0" collapsed="false">
      <c r="B279" s="104"/>
      <c r="D279" s="101"/>
      <c r="E279" s="102"/>
      <c r="G279" s="105"/>
      <c r="I279" s="101"/>
      <c r="AT279" s="42"/>
      <c r="AU279" s="43"/>
      <c r="AV279" s="43" t="n">
        <f aca="false">D279*E279</f>
        <v>0</v>
      </c>
      <c r="AW279" s="43"/>
      <c r="AX279" s="33" t="n">
        <f aca="false">I279*J279</f>
        <v>0</v>
      </c>
      <c r="AY279" s="43"/>
      <c r="AZ279" s="35"/>
    </row>
    <row r="280" s="6" customFormat="true" ht="15" hidden="false" customHeight="false" outlineLevel="0" collapsed="false">
      <c r="B280" s="104"/>
      <c r="D280" s="101"/>
      <c r="E280" s="102"/>
      <c r="G280" s="105"/>
      <c r="I280" s="101"/>
      <c r="AT280" s="35"/>
      <c r="AU280" s="45"/>
      <c r="AV280" s="43" t="n">
        <f aca="false">D280*E280</f>
        <v>0</v>
      </c>
      <c r="AW280" s="43"/>
      <c r="AX280" s="33" t="n">
        <f aca="false">I280*J280</f>
        <v>0</v>
      </c>
      <c r="AY280" s="43"/>
      <c r="AZ280" s="35"/>
    </row>
    <row r="281" s="6" customFormat="true" ht="15" hidden="false" customHeight="false" outlineLevel="0" collapsed="false">
      <c r="B281" s="104"/>
      <c r="D281" s="101"/>
      <c r="E281" s="102"/>
      <c r="G281" s="105"/>
      <c r="I281" s="101"/>
      <c r="AT281" s="42"/>
      <c r="AU281" s="43"/>
      <c r="AV281" s="43" t="n">
        <f aca="false">D281*E281</f>
        <v>0</v>
      </c>
      <c r="AW281" s="43"/>
      <c r="AX281" s="33" t="n">
        <f aca="false">I281*J281</f>
        <v>0</v>
      </c>
      <c r="AY281" s="43"/>
      <c r="AZ281" s="35"/>
    </row>
    <row r="282" s="6" customFormat="true" ht="15" hidden="false" customHeight="false" outlineLevel="0" collapsed="false">
      <c r="B282" s="104"/>
      <c r="D282" s="101"/>
      <c r="E282" s="102"/>
      <c r="G282" s="105"/>
      <c r="I282" s="101"/>
      <c r="AT282" s="35"/>
      <c r="AU282" s="45"/>
      <c r="AV282" s="43" t="n">
        <f aca="false">D282*E282</f>
        <v>0</v>
      </c>
      <c r="AW282" s="43"/>
      <c r="AX282" s="33" t="n">
        <f aca="false">I282*J282</f>
        <v>0</v>
      </c>
      <c r="AY282" s="43"/>
      <c r="AZ282" s="35"/>
    </row>
    <row r="283" s="6" customFormat="true" ht="15" hidden="false" customHeight="false" outlineLevel="0" collapsed="false">
      <c r="B283" s="104"/>
      <c r="D283" s="101"/>
      <c r="E283" s="102"/>
      <c r="G283" s="105"/>
      <c r="I283" s="101"/>
      <c r="AT283" s="42"/>
      <c r="AU283" s="43"/>
      <c r="AV283" s="43" t="n">
        <f aca="false">D283*E283</f>
        <v>0</v>
      </c>
      <c r="AW283" s="43"/>
      <c r="AX283" s="33" t="n">
        <f aca="false">I283*J283</f>
        <v>0</v>
      </c>
      <c r="AY283" s="43"/>
      <c r="AZ283" s="35"/>
    </row>
    <row r="284" s="6" customFormat="true" ht="15" hidden="false" customHeight="false" outlineLevel="0" collapsed="false">
      <c r="B284" s="104"/>
      <c r="D284" s="101"/>
      <c r="E284" s="102"/>
      <c r="G284" s="105"/>
      <c r="I284" s="101"/>
      <c r="AT284" s="35"/>
      <c r="AU284" s="45"/>
      <c r="AV284" s="43" t="n">
        <f aca="false">D284*E284</f>
        <v>0</v>
      </c>
      <c r="AW284" s="43"/>
      <c r="AX284" s="33" t="n">
        <f aca="false">I284*J284</f>
        <v>0</v>
      </c>
      <c r="AY284" s="43"/>
      <c r="AZ284" s="35"/>
    </row>
    <row r="285" s="6" customFormat="true" ht="15" hidden="false" customHeight="false" outlineLevel="0" collapsed="false">
      <c r="B285" s="104"/>
      <c r="D285" s="101"/>
      <c r="E285" s="102"/>
      <c r="G285" s="105"/>
      <c r="I285" s="101"/>
      <c r="AT285" s="42"/>
      <c r="AU285" s="43"/>
      <c r="AV285" s="43" t="n">
        <f aca="false">D285*E285</f>
        <v>0</v>
      </c>
      <c r="AW285" s="43"/>
      <c r="AX285" s="33" t="n">
        <f aca="false">I285*J285</f>
        <v>0</v>
      </c>
      <c r="AY285" s="43"/>
      <c r="AZ285" s="35"/>
    </row>
    <row r="286" s="6" customFormat="true" ht="15" hidden="false" customHeight="false" outlineLevel="0" collapsed="false">
      <c r="B286" s="104"/>
      <c r="D286" s="101"/>
      <c r="E286" s="102"/>
      <c r="G286" s="105"/>
      <c r="I286" s="101"/>
      <c r="AT286" s="35"/>
      <c r="AU286" s="45"/>
      <c r="AV286" s="43" t="n">
        <f aca="false">D286*E286</f>
        <v>0</v>
      </c>
      <c r="AW286" s="43"/>
      <c r="AX286" s="33" t="n">
        <f aca="false">I286*J286</f>
        <v>0</v>
      </c>
      <c r="AY286" s="43"/>
      <c r="AZ286" s="35"/>
    </row>
    <row r="287" s="6" customFormat="true" ht="15" hidden="false" customHeight="false" outlineLevel="0" collapsed="false">
      <c r="B287" s="104"/>
      <c r="D287" s="101"/>
      <c r="E287" s="102"/>
      <c r="G287" s="105"/>
      <c r="I287" s="101"/>
      <c r="AT287" s="42"/>
      <c r="AU287" s="43"/>
      <c r="AV287" s="43" t="n">
        <f aca="false">D287*E287</f>
        <v>0</v>
      </c>
      <c r="AW287" s="43"/>
      <c r="AX287" s="33" t="n">
        <f aca="false">I287*J287</f>
        <v>0</v>
      </c>
      <c r="AY287" s="43"/>
      <c r="AZ287" s="35"/>
    </row>
    <row r="288" s="6" customFormat="true" ht="15" hidden="false" customHeight="false" outlineLevel="0" collapsed="false">
      <c r="B288" s="104"/>
      <c r="D288" s="101"/>
      <c r="E288" s="102"/>
      <c r="G288" s="105"/>
      <c r="I288" s="101"/>
      <c r="AT288" s="35"/>
      <c r="AU288" s="45"/>
      <c r="AV288" s="43" t="n">
        <f aca="false">D288*E288</f>
        <v>0</v>
      </c>
      <c r="AW288" s="43"/>
      <c r="AX288" s="33" t="n">
        <f aca="false">I288*J288</f>
        <v>0</v>
      </c>
      <c r="AY288" s="43"/>
      <c r="AZ288" s="35"/>
    </row>
    <row r="289" s="6" customFormat="true" ht="15" hidden="false" customHeight="false" outlineLevel="0" collapsed="false">
      <c r="B289" s="104"/>
      <c r="D289" s="101"/>
      <c r="E289" s="102"/>
      <c r="G289" s="105"/>
      <c r="I289" s="101"/>
      <c r="AT289" s="42"/>
      <c r="AU289" s="43"/>
      <c r="AV289" s="43" t="n">
        <f aca="false">D289*E289</f>
        <v>0</v>
      </c>
      <c r="AW289" s="43"/>
      <c r="AX289" s="33" t="n">
        <f aca="false">I289*J289</f>
        <v>0</v>
      </c>
      <c r="AY289" s="43"/>
      <c r="AZ289" s="35"/>
    </row>
    <row r="290" s="6" customFormat="true" ht="15" hidden="false" customHeight="false" outlineLevel="0" collapsed="false">
      <c r="B290" s="104"/>
      <c r="D290" s="101"/>
      <c r="E290" s="102"/>
      <c r="G290" s="105"/>
      <c r="I290" s="101"/>
      <c r="AT290" s="35"/>
      <c r="AU290" s="45"/>
      <c r="AV290" s="43" t="n">
        <f aca="false">D290*E290</f>
        <v>0</v>
      </c>
      <c r="AW290" s="43"/>
      <c r="AX290" s="33" t="n">
        <f aca="false">I290*J290</f>
        <v>0</v>
      </c>
      <c r="AY290" s="43"/>
      <c r="AZ290" s="35"/>
    </row>
    <row r="291" s="6" customFormat="true" ht="15" hidden="false" customHeight="false" outlineLevel="0" collapsed="false">
      <c r="B291" s="104"/>
      <c r="D291" s="101"/>
      <c r="E291" s="102"/>
      <c r="G291" s="105"/>
      <c r="I291" s="101"/>
      <c r="AT291" s="42"/>
      <c r="AU291" s="43"/>
      <c r="AV291" s="43" t="n">
        <f aca="false">D291*E291</f>
        <v>0</v>
      </c>
      <c r="AW291" s="43"/>
      <c r="AX291" s="33" t="n">
        <f aca="false">I291*J291</f>
        <v>0</v>
      </c>
      <c r="AY291" s="43"/>
      <c r="AZ291" s="35"/>
    </row>
    <row r="292" s="6" customFormat="true" ht="15" hidden="false" customHeight="false" outlineLevel="0" collapsed="false">
      <c r="B292" s="104"/>
      <c r="D292" s="101"/>
      <c r="E292" s="102"/>
      <c r="G292" s="105"/>
      <c r="I292" s="101"/>
      <c r="AT292" s="35"/>
      <c r="AU292" s="45"/>
      <c r="AV292" s="43" t="n">
        <f aca="false">D292*E292</f>
        <v>0</v>
      </c>
      <c r="AW292" s="43"/>
      <c r="AX292" s="33" t="n">
        <f aca="false">I292*J292</f>
        <v>0</v>
      </c>
      <c r="AY292" s="43"/>
      <c r="AZ292" s="35"/>
    </row>
    <row r="293" s="6" customFormat="true" ht="15" hidden="false" customHeight="false" outlineLevel="0" collapsed="false">
      <c r="B293" s="104"/>
      <c r="D293" s="101"/>
      <c r="E293" s="102"/>
      <c r="G293" s="105"/>
      <c r="I293" s="101"/>
      <c r="AT293" s="42"/>
      <c r="AU293" s="43"/>
      <c r="AV293" s="43" t="n">
        <f aca="false">D293*E293</f>
        <v>0</v>
      </c>
      <c r="AW293" s="43"/>
      <c r="AX293" s="33" t="n">
        <f aca="false">I293*J293</f>
        <v>0</v>
      </c>
      <c r="AY293" s="43"/>
      <c r="AZ293" s="35"/>
    </row>
    <row r="294" s="6" customFormat="true" ht="15" hidden="false" customHeight="false" outlineLevel="0" collapsed="false">
      <c r="B294" s="104"/>
      <c r="D294" s="101"/>
      <c r="E294" s="102"/>
      <c r="G294" s="105"/>
      <c r="I294" s="101"/>
      <c r="AT294" s="35"/>
      <c r="AU294" s="45"/>
      <c r="AV294" s="43" t="n">
        <f aca="false">D294*E294</f>
        <v>0</v>
      </c>
      <c r="AW294" s="43"/>
      <c r="AX294" s="33" t="n">
        <f aca="false">I294*J294</f>
        <v>0</v>
      </c>
      <c r="AY294" s="43"/>
      <c r="AZ294" s="35"/>
    </row>
    <row r="295" s="6" customFormat="true" ht="15" hidden="false" customHeight="false" outlineLevel="0" collapsed="false">
      <c r="B295" s="104"/>
      <c r="D295" s="101"/>
      <c r="E295" s="102"/>
      <c r="G295" s="105"/>
      <c r="I295" s="101"/>
      <c r="AT295" s="42"/>
      <c r="AU295" s="43"/>
      <c r="AV295" s="43" t="n">
        <f aca="false">D295*E295</f>
        <v>0</v>
      </c>
      <c r="AW295" s="43"/>
      <c r="AX295" s="33" t="n">
        <f aca="false">I295*J295</f>
        <v>0</v>
      </c>
      <c r="AY295" s="43"/>
      <c r="AZ295" s="35"/>
    </row>
    <row r="296" s="6" customFormat="true" ht="15" hidden="false" customHeight="false" outlineLevel="0" collapsed="false">
      <c r="B296" s="104"/>
      <c r="D296" s="101"/>
      <c r="E296" s="102"/>
      <c r="G296" s="105"/>
      <c r="I296" s="101"/>
      <c r="AT296" s="35"/>
      <c r="AU296" s="45"/>
      <c r="AV296" s="43" t="n">
        <f aca="false">D296*E296</f>
        <v>0</v>
      </c>
      <c r="AW296" s="43"/>
      <c r="AX296" s="33" t="n">
        <f aca="false">I296*J296</f>
        <v>0</v>
      </c>
      <c r="AY296" s="43"/>
      <c r="AZ296" s="35"/>
    </row>
    <row r="297" s="6" customFormat="true" ht="15" hidden="false" customHeight="false" outlineLevel="0" collapsed="false">
      <c r="B297" s="104"/>
      <c r="D297" s="101"/>
      <c r="E297" s="102"/>
      <c r="G297" s="105"/>
      <c r="I297" s="101"/>
      <c r="AT297" s="42"/>
      <c r="AU297" s="43"/>
      <c r="AV297" s="43" t="n">
        <f aca="false">D297*E297</f>
        <v>0</v>
      </c>
      <c r="AW297" s="43"/>
      <c r="AX297" s="33" t="n">
        <f aca="false">I297*J297</f>
        <v>0</v>
      </c>
      <c r="AY297" s="43"/>
      <c r="AZ297" s="35"/>
    </row>
    <row r="298" s="6" customFormat="true" ht="15" hidden="false" customHeight="false" outlineLevel="0" collapsed="false">
      <c r="B298" s="104"/>
      <c r="D298" s="101"/>
      <c r="E298" s="102"/>
      <c r="G298" s="105"/>
      <c r="I298" s="101"/>
      <c r="AT298" s="35"/>
      <c r="AU298" s="45"/>
      <c r="AV298" s="43" t="n">
        <f aca="false">D298*E298</f>
        <v>0</v>
      </c>
      <c r="AW298" s="43"/>
      <c r="AX298" s="33" t="n">
        <f aca="false">I298*J298</f>
        <v>0</v>
      </c>
      <c r="AY298" s="43"/>
      <c r="AZ298" s="35"/>
    </row>
    <row r="299" s="6" customFormat="true" ht="15" hidden="false" customHeight="false" outlineLevel="0" collapsed="false">
      <c r="B299" s="104"/>
      <c r="D299" s="101"/>
      <c r="E299" s="102"/>
      <c r="G299" s="105"/>
      <c r="I299" s="101"/>
      <c r="AT299" s="42"/>
      <c r="AU299" s="43"/>
      <c r="AV299" s="43" t="n">
        <f aca="false">D299*E299</f>
        <v>0</v>
      </c>
      <c r="AW299" s="43"/>
      <c r="AX299" s="33" t="n">
        <f aca="false">I299*J299</f>
        <v>0</v>
      </c>
      <c r="AY299" s="43"/>
      <c r="AZ299" s="35"/>
    </row>
    <row r="300" s="6" customFormat="true" ht="15" hidden="false" customHeight="false" outlineLevel="0" collapsed="false">
      <c r="B300" s="104"/>
      <c r="D300" s="101"/>
      <c r="E300" s="102"/>
      <c r="G300" s="105"/>
      <c r="I300" s="101"/>
      <c r="AT300" s="35"/>
      <c r="AU300" s="45"/>
      <c r="AV300" s="43" t="n">
        <f aca="false">D300*E300</f>
        <v>0</v>
      </c>
      <c r="AW300" s="43"/>
      <c r="AX300" s="33" t="n">
        <f aca="false">I300*J300</f>
        <v>0</v>
      </c>
      <c r="AY300" s="43"/>
      <c r="AZ300" s="35"/>
    </row>
    <row r="301" s="6" customFormat="true" ht="15" hidden="false" customHeight="false" outlineLevel="0" collapsed="false">
      <c r="B301" s="104"/>
      <c r="D301" s="101"/>
      <c r="E301" s="102"/>
      <c r="G301" s="105"/>
      <c r="I301" s="101"/>
      <c r="AT301" s="42"/>
      <c r="AU301" s="43"/>
      <c r="AV301" s="43" t="n">
        <f aca="false">D301*E301</f>
        <v>0</v>
      </c>
      <c r="AW301" s="43"/>
      <c r="AX301" s="33" t="n">
        <f aca="false">I301*J301</f>
        <v>0</v>
      </c>
      <c r="AY301" s="43"/>
      <c r="AZ301" s="35"/>
    </row>
    <row r="302" s="6" customFormat="true" ht="15" hidden="false" customHeight="false" outlineLevel="0" collapsed="false">
      <c r="B302" s="104"/>
      <c r="D302" s="101"/>
      <c r="E302" s="102"/>
      <c r="G302" s="105"/>
      <c r="I302" s="101"/>
      <c r="AT302" s="35"/>
      <c r="AU302" s="45"/>
      <c r="AV302" s="43" t="n">
        <f aca="false">D302*E302</f>
        <v>0</v>
      </c>
      <c r="AW302" s="43"/>
      <c r="AX302" s="33" t="n">
        <f aca="false">I302*J302</f>
        <v>0</v>
      </c>
      <c r="AY302" s="43"/>
      <c r="AZ302" s="35"/>
    </row>
    <row r="303" s="6" customFormat="true" ht="15" hidden="false" customHeight="false" outlineLevel="0" collapsed="false">
      <c r="B303" s="104"/>
      <c r="D303" s="101"/>
      <c r="E303" s="102"/>
      <c r="G303" s="105"/>
      <c r="I303" s="101"/>
      <c r="AT303" s="42"/>
      <c r="AU303" s="43"/>
      <c r="AV303" s="43" t="n">
        <f aca="false">D303*E303</f>
        <v>0</v>
      </c>
      <c r="AW303" s="43"/>
      <c r="AX303" s="33" t="n">
        <f aca="false">I303*J303</f>
        <v>0</v>
      </c>
      <c r="AY303" s="43"/>
      <c r="AZ303" s="35"/>
    </row>
    <row r="304" s="6" customFormat="true" ht="15" hidden="false" customHeight="false" outlineLevel="0" collapsed="false">
      <c r="B304" s="104"/>
      <c r="D304" s="101"/>
      <c r="E304" s="102"/>
      <c r="G304" s="105"/>
      <c r="I304" s="101"/>
      <c r="AT304" s="35"/>
      <c r="AU304" s="45"/>
      <c r="AV304" s="43" t="n">
        <f aca="false">D304*E304</f>
        <v>0</v>
      </c>
      <c r="AW304" s="43"/>
      <c r="AX304" s="33" t="n">
        <f aca="false">I304*J304</f>
        <v>0</v>
      </c>
      <c r="AY304" s="43"/>
      <c r="AZ304" s="35"/>
    </row>
    <row r="305" s="6" customFormat="true" ht="15" hidden="false" customHeight="false" outlineLevel="0" collapsed="false">
      <c r="B305" s="104"/>
      <c r="D305" s="101"/>
      <c r="E305" s="102"/>
      <c r="G305" s="105"/>
      <c r="I305" s="101"/>
      <c r="AT305" s="42"/>
      <c r="AU305" s="43"/>
      <c r="AV305" s="43" t="n">
        <f aca="false">D305*E305</f>
        <v>0</v>
      </c>
      <c r="AW305" s="43"/>
      <c r="AX305" s="33" t="n">
        <f aca="false">I305*J305</f>
        <v>0</v>
      </c>
      <c r="AY305" s="43"/>
      <c r="AZ305" s="35"/>
    </row>
    <row r="306" s="6" customFormat="true" ht="15" hidden="false" customHeight="false" outlineLevel="0" collapsed="false">
      <c r="B306" s="104"/>
      <c r="D306" s="101"/>
      <c r="E306" s="102"/>
      <c r="G306" s="105"/>
      <c r="I306" s="101"/>
      <c r="AT306" s="35"/>
      <c r="AU306" s="45"/>
      <c r="AV306" s="43" t="n">
        <f aca="false">D306*E306</f>
        <v>0</v>
      </c>
      <c r="AW306" s="43"/>
      <c r="AX306" s="33" t="n">
        <f aca="false">I306*J306</f>
        <v>0</v>
      </c>
      <c r="AY306" s="43"/>
      <c r="AZ306" s="35"/>
    </row>
    <row r="307" s="6" customFormat="true" ht="15" hidden="false" customHeight="false" outlineLevel="0" collapsed="false">
      <c r="B307" s="104"/>
      <c r="D307" s="101"/>
      <c r="E307" s="102"/>
      <c r="G307" s="105"/>
      <c r="I307" s="101"/>
      <c r="AT307" s="42"/>
      <c r="AU307" s="43"/>
      <c r="AV307" s="43" t="n">
        <f aca="false">D307*E307</f>
        <v>0</v>
      </c>
      <c r="AW307" s="43"/>
      <c r="AX307" s="33" t="n">
        <f aca="false">I307*J307</f>
        <v>0</v>
      </c>
      <c r="AY307" s="43"/>
      <c r="AZ307" s="35"/>
    </row>
    <row r="308" s="6" customFormat="true" ht="15" hidden="false" customHeight="false" outlineLevel="0" collapsed="false">
      <c r="B308" s="104"/>
      <c r="D308" s="101"/>
      <c r="E308" s="102"/>
      <c r="G308" s="105"/>
      <c r="I308" s="101"/>
      <c r="AT308" s="35"/>
      <c r="AU308" s="45"/>
      <c r="AV308" s="43" t="n">
        <f aca="false">D308*E308</f>
        <v>0</v>
      </c>
      <c r="AW308" s="43"/>
      <c r="AX308" s="33" t="n">
        <f aca="false">I308*J308</f>
        <v>0</v>
      </c>
      <c r="AY308" s="43"/>
      <c r="AZ308" s="35"/>
    </row>
    <row r="309" s="6" customFormat="true" ht="15" hidden="false" customHeight="false" outlineLevel="0" collapsed="false">
      <c r="B309" s="104"/>
      <c r="D309" s="101"/>
      <c r="E309" s="102"/>
      <c r="G309" s="105"/>
      <c r="I309" s="101"/>
      <c r="AT309" s="42"/>
      <c r="AU309" s="43"/>
      <c r="AV309" s="43" t="n">
        <f aca="false">D309*E309</f>
        <v>0</v>
      </c>
      <c r="AW309" s="43"/>
      <c r="AX309" s="33" t="n">
        <f aca="false">I309*J309</f>
        <v>0</v>
      </c>
      <c r="AY309" s="43"/>
      <c r="AZ309" s="35"/>
    </row>
    <row r="310" s="6" customFormat="true" ht="15" hidden="false" customHeight="false" outlineLevel="0" collapsed="false">
      <c r="B310" s="104"/>
      <c r="D310" s="101"/>
      <c r="E310" s="102"/>
      <c r="G310" s="105"/>
      <c r="I310" s="101"/>
      <c r="AT310" s="35"/>
      <c r="AU310" s="45"/>
      <c r="AV310" s="43" t="n">
        <f aca="false">D310*E310</f>
        <v>0</v>
      </c>
      <c r="AW310" s="43"/>
      <c r="AX310" s="33" t="n">
        <f aca="false">I310*J310</f>
        <v>0</v>
      </c>
      <c r="AY310" s="43"/>
      <c r="AZ310" s="35"/>
    </row>
    <row r="311" s="6" customFormat="true" ht="15" hidden="false" customHeight="false" outlineLevel="0" collapsed="false">
      <c r="B311" s="104"/>
      <c r="D311" s="101"/>
      <c r="E311" s="102"/>
      <c r="G311" s="105"/>
      <c r="I311" s="101"/>
      <c r="AT311" s="42"/>
      <c r="AU311" s="43"/>
      <c r="AV311" s="43" t="n">
        <f aca="false">D311*E311</f>
        <v>0</v>
      </c>
      <c r="AW311" s="43"/>
      <c r="AX311" s="33" t="n">
        <f aca="false">I311*J311</f>
        <v>0</v>
      </c>
      <c r="AY311" s="43"/>
      <c r="AZ311" s="35"/>
    </row>
    <row r="312" s="6" customFormat="true" ht="15" hidden="false" customHeight="false" outlineLevel="0" collapsed="false">
      <c r="B312" s="104"/>
      <c r="D312" s="101"/>
      <c r="E312" s="102"/>
      <c r="G312" s="105"/>
      <c r="I312" s="101"/>
      <c r="AT312" s="35"/>
      <c r="AU312" s="45"/>
      <c r="AV312" s="43" t="n">
        <f aca="false">D312*E312</f>
        <v>0</v>
      </c>
      <c r="AW312" s="43"/>
      <c r="AX312" s="33" t="n">
        <f aca="false">I312*J312</f>
        <v>0</v>
      </c>
      <c r="AY312" s="43"/>
      <c r="AZ312" s="35"/>
    </row>
    <row r="313" s="6" customFormat="true" ht="15" hidden="false" customHeight="false" outlineLevel="0" collapsed="false">
      <c r="B313" s="104"/>
      <c r="D313" s="101"/>
      <c r="E313" s="102"/>
      <c r="G313" s="105"/>
      <c r="I313" s="101"/>
      <c r="AT313" s="42"/>
      <c r="AU313" s="43"/>
      <c r="AV313" s="43" t="n">
        <f aca="false">D313*E313</f>
        <v>0</v>
      </c>
      <c r="AW313" s="43"/>
      <c r="AX313" s="33" t="n">
        <f aca="false">I313*J313</f>
        <v>0</v>
      </c>
      <c r="AY313" s="43"/>
      <c r="AZ313" s="35"/>
    </row>
    <row r="314" s="6" customFormat="true" ht="15" hidden="false" customHeight="false" outlineLevel="0" collapsed="false">
      <c r="B314" s="104"/>
      <c r="D314" s="101"/>
      <c r="E314" s="102"/>
      <c r="G314" s="105"/>
      <c r="I314" s="101"/>
      <c r="AT314" s="35"/>
      <c r="AU314" s="45"/>
      <c r="AV314" s="43" t="n">
        <f aca="false">D314*E314</f>
        <v>0</v>
      </c>
      <c r="AW314" s="43"/>
      <c r="AX314" s="33" t="n">
        <f aca="false">I314*J314</f>
        <v>0</v>
      </c>
      <c r="AY314" s="43"/>
      <c r="AZ314" s="35"/>
    </row>
    <row r="315" s="6" customFormat="true" ht="15" hidden="false" customHeight="false" outlineLevel="0" collapsed="false">
      <c r="B315" s="104"/>
      <c r="D315" s="101"/>
      <c r="E315" s="102"/>
      <c r="G315" s="105"/>
      <c r="I315" s="101"/>
      <c r="AT315" s="42"/>
      <c r="AU315" s="43"/>
      <c r="AV315" s="43" t="n">
        <f aca="false">D315*E315</f>
        <v>0</v>
      </c>
      <c r="AW315" s="43"/>
      <c r="AX315" s="33" t="n">
        <f aca="false">I315*J315</f>
        <v>0</v>
      </c>
      <c r="AY315" s="43"/>
      <c r="AZ315" s="35"/>
    </row>
    <row r="316" s="6" customFormat="true" ht="15" hidden="false" customHeight="false" outlineLevel="0" collapsed="false">
      <c r="B316" s="104"/>
      <c r="D316" s="101"/>
      <c r="E316" s="102"/>
      <c r="G316" s="105"/>
      <c r="I316" s="101"/>
      <c r="AT316" s="35"/>
      <c r="AU316" s="45"/>
      <c r="AV316" s="43" t="n">
        <f aca="false">D316*E316</f>
        <v>0</v>
      </c>
      <c r="AW316" s="43"/>
      <c r="AX316" s="33" t="n">
        <f aca="false">I316*J316</f>
        <v>0</v>
      </c>
      <c r="AY316" s="43"/>
      <c r="AZ316" s="35"/>
    </row>
    <row r="317" s="6" customFormat="true" ht="15" hidden="false" customHeight="false" outlineLevel="0" collapsed="false">
      <c r="B317" s="104"/>
      <c r="D317" s="101"/>
      <c r="E317" s="102"/>
      <c r="G317" s="105"/>
      <c r="I317" s="101"/>
      <c r="AT317" s="42"/>
      <c r="AU317" s="43"/>
      <c r="AV317" s="43" t="n">
        <f aca="false">D317*E317</f>
        <v>0</v>
      </c>
      <c r="AW317" s="43"/>
      <c r="AX317" s="33" t="n">
        <f aca="false">I317*J317</f>
        <v>0</v>
      </c>
      <c r="AY317" s="43"/>
      <c r="AZ317" s="35"/>
    </row>
    <row r="318" s="6" customFormat="true" ht="15" hidden="false" customHeight="false" outlineLevel="0" collapsed="false">
      <c r="B318" s="104"/>
      <c r="D318" s="101"/>
      <c r="E318" s="102"/>
      <c r="G318" s="105"/>
      <c r="I318" s="101"/>
      <c r="AT318" s="35"/>
      <c r="AU318" s="45"/>
      <c r="AV318" s="43" t="n">
        <f aca="false">D318*E318</f>
        <v>0</v>
      </c>
      <c r="AW318" s="43"/>
      <c r="AX318" s="33" t="n">
        <f aca="false">I318*J318</f>
        <v>0</v>
      </c>
      <c r="AY318" s="43"/>
      <c r="AZ318" s="35"/>
    </row>
    <row r="319" s="6" customFormat="true" ht="15" hidden="false" customHeight="false" outlineLevel="0" collapsed="false">
      <c r="B319" s="104"/>
      <c r="D319" s="101"/>
      <c r="E319" s="102"/>
      <c r="G319" s="105"/>
      <c r="I319" s="101"/>
      <c r="AT319" s="42"/>
      <c r="AU319" s="43"/>
      <c r="AV319" s="43" t="n">
        <f aca="false">D319*E319</f>
        <v>0</v>
      </c>
      <c r="AW319" s="43"/>
      <c r="AX319" s="33" t="n">
        <f aca="false">I319*J319</f>
        <v>0</v>
      </c>
      <c r="AY319" s="43"/>
      <c r="AZ319" s="35"/>
    </row>
    <row r="320" s="6" customFormat="true" ht="15" hidden="false" customHeight="false" outlineLevel="0" collapsed="false">
      <c r="B320" s="104"/>
      <c r="D320" s="101"/>
      <c r="E320" s="102"/>
      <c r="G320" s="105"/>
      <c r="I320" s="101"/>
      <c r="AT320" s="35"/>
      <c r="AU320" s="45"/>
      <c r="AV320" s="43" t="n">
        <f aca="false">D320*E320</f>
        <v>0</v>
      </c>
      <c r="AW320" s="43"/>
      <c r="AX320" s="33" t="n">
        <f aca="false">I320*J320</f>
        <v>0</v>
      </c>
      <c r="AY320" s="43"/>
      <c r="AZ320" s="35"/>
    </row>
    <row r="321" s="6" customFormat="true" ht="15" hidden="false" customHeight="false" outlineLevel="0" collapsed="false">
      <c r="B321" s="104"/>
      <c r="D321" s="101"/>
      <c r="E321" s="102"/>
      <c r="G321" s="105"/>
      <c r="I321" s="101"/>
      <c r="AT321" s="42"/>
      <c r="AU321" s="43"/>
      <c r="AV321" s="43" t="n">
        <f aca="false">D321*E321</f>
        <v>0</v>
      </c>
      <c r="AW321" s="43"/>
      <c r="AX321" s="33" t="n">
        <f aca="false">I321*J321</f>
        <v>0</v>
      </c>
      <c r="AY321" s="43"/>
      <c r="AZ321" s="35"/>
    </row>
    <row r="322" s="6" customFormat="true" ht="15" hidden="false" customHeight="false" outlineLevel="0" collapsed="false">
      <c r="B322" s="104"/>
      <c r="D322" s="101"/>
      <c r="E322" s="102"/>
      <c r="G322" s="105"/>
      <c r="I322" s="101"/>
      <c r="AT322" s="35"/>
      <c r="AU322" s="45"/>
      <c r="AV322" s="43" t="n">
        <f aca="false">D322*E322</f>
        <v>0</v>
      </c>
      <c r="AW322" s="43"/>
      <c r="AX322" s="33" t="n">
        <f aca="false">I322*J322</f>
        <v>0</v>
      </c>
      <c r="AY322" s="43"/>
      <c r="AZ322" s="35"/>
    </row>
    <row r="323" s="6" customFormat="true" ht="15" hidden="false" customHeight="false" outlineLevel="0" collapsed="false">
      <c r="B323" s="104"/>
      <c r="D323" s="101"/>
      <c r="E323" s="102"/>
      <c r="G323" s="105"/>
      <c r="I323" s="101"/>
      <c r="AT323" s="42"/>
      <c r="AU323" s="43"/>
      <c r="AV323" s="43" t="n">
        <f aca="false">D323*E323</f>
        <v>0</v>
      </c>
      <c r="AW323" s="43"/>
      <c r="AX323" s="33" t="n">
        <f aca="false">I323*J323</f>
        <v>0</v>
      </c>
      <c r="AY323" s="43"/>
      <c r="AZ323" s="35"/>
    </row>
    <row r="324" s="6" customFormat="true" ht="15" hidden="false" customHeight="false" outlineLevel="0" collapsed="false">
      <c r="B324" s="104"/>
      <c r="D324" s="101"/>
      <c r="E324" s="102"/>
      <c r="G324" s="105"/>
      <c r="I324" s="101"/>
      <c r="AT324" s="35"/>
      <c r="AU324" s="45"/>
      <c r="AV324" s="43" t="n">
        <f aca="false">D324*E324</f>
        <v>0</v>
      </c>
      <c r="AW324" s="43"/>
      <c r="AX324" s="33" t="n">
        <f aca="false">I324*J324</f>
        <v>0</v>
      </c>
      <c r="AY324" s="43"/>
      <c r="AZ324" s="35"/>
    </row>
    <row r="325" s="6" customFormat="true" ht="15" hidden="false" customHeight="false" outlineLevel="0" collapsed="false">
      <c r="B325" s="104"/>
      <c r="D325" s="101"/>
      <c r="E325" s="102"/>
      <c r="G325" s="105"/>
      <c r="I325" s="101"/>
      <c r="AT325" s="42"/>
      <c r="AU325" s="43"/>
      <c r="AV325" s="43" t="n">
        <f aca="false">D325*E325</f>
        <v>0</v>
      </c>
      <c r="AW325" s="43"/>
      <c r="AX325" s="33" t="n">
        <f aca="false">I325*J325</f>
        <v>0</v>
      </c>
      <c r="AY325" s="43"/>
      <c r="AZ325" s="35"/>
    </row>
    <row r="326" s="6" customFormat="true" ht="15" hidden="false" customHeight="false" outlineLevel="0" collapsed="false">
      <c r="B326" s="104"/>
      <c r="D326" s="101"/>
      <c r="E326" s="102"/>
      <c r="G326" s="105"/>
      <c r="I326" s="101"/>
      <c r="AT326" s="35"/>
      <c r="AU326" s="45"/>
      <c r="AV326" s="43" t="n">
        <f aca="false">D326*E326</f>
        <v>0</v>
      </c>
      <c r="AW326" s="43"/>
      <c r="AX326" s="33" t="n">
        <f aca="false">I326*J326</f>
        <v>0</v>
      </c>
      <c r="AY326" s="43"/>
      <c r="AZ326" s="35"/>
    </row>
    <row r="327" s="6" customFormat="true" ht="15" hidden="false" customHeight="false" outlineLevel="0" collapsed="false">
      <c r="B327" s="104"/>
      <c r="D327" s="101"/>
      <c r="E327" s="102"/>
      <c r="G327" s="105"/>
      <c r="I327" s="101"/>
      <c r="AT327" s="42"/>
      <c r="AU327" s="43"/>
      <c r="AV327" s="43" t="n">
        <f aca="false">D327*E327</f>
        <v>0</v>
      </c>
      <c r="AW327" s="43"/>
      <c r="AX327" s="33" t="n">
        <f aca="false">I327*J327</f>
        <v>0</v>
      </c>
      <c r="AY327" s="43"/>
      <c r="AZ327" s="35"/>
    </row>
    <row r="328" s="6" customFormat="true" ht="15" hidden="false" customHeight="false" outlineLevel="0" collapsed="false">
      <c r="B328" s="104"/>
      <c r="D328" s="101"/>
      <c r="E328" s="102"/>
      <c r="G328" s="105"/>
      <c r="I328" s="101"/>
      <c r="AT328" s="35"/>
      <c r="AU328" s="45"/>
      <c r="AV328" s="43" t="n">
        <f aca="false">D328*E328</f>
        <v>0</v>
      </c>
      <c r="AW328" s="43"/>
      <c r="AX328" s="33" t="n">
        <f aca="false">I328*J328</f>
        <v>0</v>
      </c>
      <c r="AY328" s="43"/>
      <c r="AZ328" s="35"/>
    </row>
    <row r="329" s="6" customFormat="true" ht="15" hidden="false" customHeight="false" outlineLevel="0" collapsed="false">
      <c r="B329" s="104"/>
      <c r="D329" s="101"/>
      <c r="E329" s="102"/>
      <c r="G329" s="105"/>
      <c r="I329" s="101"/>
      <c r="AT329" s="42"/>
      <c r="AU329" s="43"/>
      <c r="AV329" s="43" t="n">
        <f aca="false">D329*E329</f>
        <v>0</v>
      </c>
      <c r="AW329" s="43"/>
      <c r="AX329" s="33" t="n">
        <f aca="false">I329*J329</f>
        <v>0</v>
      </c>
      <c r="AY329" s="43"/>
      <c r="AZ329" s="35"/>
    </row>
    <row r="330" s="6" customFormat="true" ht="15" hidden="false" customHeight="false" outlineLevel="0" collapsed="false">
      <c r="B330" s="104"/>
      <c r="D330" s="101"/>
      <c r="E330" s="102"/>
      <c r="G330" s="105"/>
      <c r="I330" s="101"/>
      <c r="AT330" s="35"/>
      <c r="AU330" s="45"/>
      <c r="AV330" s="43" t="n">
        <f aca="false">D330*E330</f>
        <v>0</v>
      </c>
      <c r="AW330" s="43"/>
      <c r="AX330" s="33" t="n">
        <f aca="false">I330*J330</f>
        <v>0</v>
      </c>
      <c r="AY330" s="43"/>
      <c r="AZ330" s="35"/>
    </row>
    <row r="331" s="6" customFormat="true" ht="15" hidden="false" customHeight="false" outlineLevel="0" collapsed="false">
      <c r="B331" s="104"/>
      <c r="D331" s="101"/>
      <c r="E331" s="102"/>
      <c r="G331" s="105"/>
      <c r="I331" s="101"/>
      <c r="AT331" s="42"/>
      <c r="AU331" s="43"/>
      <c r="AV331" s="43" t="n">
        <f aca="false">D331*E331</f>
        <v>0</v>
      </c>
      <c r="AW331" s="43"/>
      <c r="AX331" s="33" t="n">
        <f aca="false">I331*J331</f>
        <v>0</v>
      </c>
      <c r="AY331" s="43"/>
      <c r="AZ331" s="35"/>
    </row>
    <row r="332" s="6" customFormat="true" ht="15" hidden="false" customHeight="false" outlineLevel="0" collapsed="false">
      <c r="B332" s="104"/>
      <c r="D332" s="101"/>
      <c r="E332" s="102"/>
      <c r="G332" s="105"/>
      <c r="I332" s="101"/>
      <c r="AT332" s="35"/>
      <c r="AU332" s="45"/>
      <c r="AV332" s="43" t="n">
        <f aca="false">D332*E332</f>
        <v>0</v>
      </c>
      <c r="AW332" s="43"/>
      <c r="AX332" s="33" t="n">
        <f aca="false">I332*J332</f>
        <v>0</v>
      </c>
      <c r="AY332" s="43"/>
      <c r="AZ332" s="35"/>
    </row>
    <row r="333" s="6" customFormat="true" ht="15" hidden="false" customHeight="false" outlineLevel="0" collapsed="false">
      <c r="B333" s="104"/>
      <c r="D333" s="101"/>
      <c r="E333" s="102"/>
      <c r="G333" s="105"/>
      <c r="I333" s="101"/>
      <c r="AT333" s="42"/>
      <c r="AU333" s="43"/>
      <c r="AV333" s="43" t="n">
        <f aca="false">D333*E333</f>
        <v>0</v>
      </c>
      <c r="AW333" s="43"/>
      <c r="AX333" s="33" t="n">
        <f aca="false">I333*J333</f>
        <v>0</v>
      </c>
      <c r="AY333" s="43"/>
      <c r="AZ333" s="35"/>
    </row>
    <row r="334" s="6" customFormat="true" ht="15" hidden="false" customHeight="false" outlineLevel="0" collapsed="false">
      <c r="B334" s="104"/>
      <c r="D334" s="101"/>
      <c r="E334" s="102"/>
      <c r="G334" s="105"/>
      <c r="I334" s="101"/>
      <c r="AT334" s="35"/>
      <c r="AU334" s="45"/>
      <c r="AV334" s="43" t="n">
        <f aca="false">D334*E334</f>
        <v>0</v>
      </c>
      <c r="AW334" s="43"/>
      <c r="AX334" s="33" t="n">
        <f aca="false">I334*J334</f>
        <v>0</v>
      </c>
      <c r="AY334" s="43"/>
      <c r="AZ334" s="35"/>
    </row>
    <row r="335" s="6" customFormat="true" ht="15" hidden="false" customHeight="false" outlineLevel="0" collapsed="false">
      <c r="B335" s="104"/>
      <c r="D335" s="101"/>
      <c r="E335" s="102"/>
      <c r="G335" s="105"/>
      <c r="I335" s="101"/>
      <c r="AT335" s="42"/>
      <c r="AU335" s="43"/>
      <c r="AV335" s="43" t="n">
        <f aca="false">D335*E335</f>
        <v>0</v>
      </c>
      <c r="AW335" s="43"/>
      <c r="AX335" s="33" t="n">
        <f aca="false">I335*J335</f>
        <v>0</v>
      </c>
      <c r="AY335" s="43"/>
      <c r="AZ335" s="35"/>
    </row>
    <row r="336" s="6" customFormat="true" ht="15" hidden="false" customHeight="false" outlineLevel="0" collapsed="false">
      <c r="B336" s="104"/>
      <c r="D336" s="101"/>
      <c r="E336" s="102"/>
      <c r="G336" s="105"/>
      <c r="I336" s="101"/>
      <c r="AT336" s="35"/>
      <c r="AU336" s="45"/>
      <c r="AV336" s="43" t="n">
        <f aca="false">D336*E336</f>
        <v>0</v>
      </c>
      <c r="AW336" s="43"/>
      <c r="AX336" s="33" t="n">
        <f aca="false">I336*J336</f>
        <v>0</v>
      </c>
      <c r="AY336" s="43"/>
      <c r="AZ336" s="35"/>
    </row>
    <row r="337" s="6" customFormat="true" ht="15" hidden="false" customHeight="false" outlineLevel="0" collapsed="false">
      <c r="B337" s="104"/>
      <c r="D337" s="101"/>
      <c r="E337" s="102"/>
      <c r="G337" s="105"/>
      <c r="I337" s="101"/>
      <c r="AT337" s="42"/>
      <c r="AU337" s="43"/>
      <c r="AV337" s="43" t="n">
        <f aca="false">D337*E337</f>
        <v>0</v>
      </c>
      <c r="AW337" s="43"/>
      <c r="AX337" s="33" t="n">
        <f aca="false">I337*J337</f>
        <v>0</v>
      </c>
      <c r="AY337" s="43"/>
      <c r="AZ337" s="35"/>
    </row>
    <row r="338" s="6" customFormat="true" ht="15" hidden="false" customHeight="false" outlineLevel="0" collapsed="false">
      <c r="B338" s="104"/>
      <c r="D338" s="101"/>
      <c r="E338" s="102"/>
      <c r="G338" s="105"/>
      <c r="I338" s="101"/>
      <c r="AT338" s="35"/>
      <c r="AU338" s="45"/>
      <c r="AV338" s="43" t="n">
        <f aca="false">D338*E338</f>
        <v>0</v>
      </c>
      <c r="AW338" s="43"/>
      <c r="AX338" s="33" t="n">
        <f aca="false">I338*J338</f>
        <v>0</v>
      </c>
      <c r="AY338" s="43"/>
      <c r="AZ338" s="35"/>
    </row>
    <row r="339" s="6" customFormat="true" ht="15" hidden="false" customHeight="false" outlineLevel="0" collapsed="false">
      <c r="B339" s="104"/>
      <c r="D339" s="101"/>
      <c r="E339" s="102"/>
      <c r="G339" s="105"/>
      <c r="I339" s="101"/>
      <c r="AT339" s="42"/>
      <c r="AU339" s="43"/>
      <c r="AV339" s="43" t="n">
        <f aca="false">D339*E339</f>
        <v>0</v>
      </c>
      <c r="AW339" s="43"/>
      <c r="AX339" s="33" t="n">
        <f aca="false">I339*J339</f>
        <v>0</v>
      </c>
      <c r="AY339" s="43"/>
      <c r="AZ339" s="35"/>
    </row>
    <row r="340" s="6" customFormat="true" ht="15" hidden="false" customHeight="false" outlineLevel="0" collapsed="false">
      <c r="B340" s="104"/>
      <c r="D340" s="101"/>
      <c r="E340" s="102"/>
      <c r="G340" s="105"/>
      <c r="I340" s="101"/>
      <c r="AT340" s="35"/>
      <c r="AU340" s="45"/>
      <c r="AV340" s="43" t="n">
        <f aca="false">D340*E340</f>
        <v>0</v>
      </c>
      <c r="AW340" s="43"/>
      <c r="AX340" s="33" t="n">
        <f aca="false">I340*J340</f>
        <v>0</v>
      </c>
      <c r="AY340" s="43"/>
      <c r="AZ340" s="35"/>
    </row>
    <row r="341" s="6" customFormat="true" ht="15" hidden="false" customHeight="false" outlineLevel="0" collapsed="false">
      <c r="B341" s="104"/>
      <c r="D341" s="101"/>
      <c r="E341" s="102"/>
      <c r="G341" s="105"/>
      <c r="I341" s="101"/>
      <c r="AT341" s="42"/>
      <c r="AU341" s="43"/>
      <c r="AV341" s="43" t="n">
        <f aca="false">D341*E341</f>
        <v>0</v>
      </c>
      <c r="AW341" s="43"/>
      <c r="AX341" s="33" t="n">
        <f aca="false">I341*J341</f>
        <v>0</v>
      </c>
      <c r="AY341" s="43"/>
      <c r="AZ341" s="35"/>
    </row>
    <row r="342" s="6" customFormat="true" ht="15" hidden="false" customHeight="false" outlineLevel="0" collapsed="false">
      <c r="B342" s="104"/>
      <c r="D342" s="101"/>
      <c r="E342" s="102"/>
      <c r="G342" s="105"/>
      <c r="I342" s="101"/>
      <c r="AT342" s="35"/>
      <c r="AU342" s="45"/>
      <c r="AV342" s="43" t="n">
        <f aca="false">D342*E342</f>
        <v>0</v>
      </c>
      <c r="AW342" s="43"/>
      <c r="AX342" s="33" t="n">
        <f aca="false">I342*J342</f>
        <v>0</v>
      </c>
      <c r="AY342" s="43"/>
      <c r="AZ342" s="35"/>
    </row>
    <row r="343" s="6" customFormat="true" ht="15" hidden="false" customHeight="false" outlineLevel="0" collapsed="false">
      <c r="B343" s="104"/>
      <c r="D343" s="101"/>
      <c r="E343" s="102"/>
      <c r="G343" s="105"/>
      <c r="I343" s="101"/>
      <c r="AT343" s="42"/>
      <c r="AU343" s="43"/>
      <c r="AV343" s="43" t="n">
        <f aca="false">D343*E343</f>
        <v>0</v>
      </c>
      <c r="AW343" s="43"/>
      <c r="AX343" s="33" t="n">
        <f aca="false">I343*J343</f>
        <v>0</v>
      </c>
      <c r="AY343" s="43"/>
      <c r="AZ343" s="35"/>
    </row>
    <row r="344" s="6" customFormat="true" ht="15" hidden="false" customHeight="false" outlineLevel="0" collapsed="false">
      <c r="B344" s="104"/>
      <c r="D344" s="101"/>
      <c r="E344" s="102"/>
      <c r="G344" s="105"/>
      <c r="I344" s="101"/>
      <c r="AT344" s="35"/>
      <c r="AU344" s="45"/>
      <c r="AV344" s="43" t="n">
        <f aca="false">D344*E344</f>
        <v>0</v>
      </c>
      <c r="AW344" s="43"/>
      <c r="AX344" s="33" t="n">
        <f aca="false">I344*J344</f>
        <v>0</v>
      </c>
      <c r="AY344" s="43"/>
      <c r="AZ344" s="35"/>
    </row>
    <row r="345" s="6" customFormat="true" ht="15" hidden="false" customHeight="false" outlineLevel="0" collapsed="false">
      <c r="B345" s="104"/>
      <c r="D345" s="101"/>
      <c r="E345" s="102"/>
      <c r="G345" s="105"/>
      <c r="I345" s="101"/>
      <c r="AT345" s="42"/>
      <c r="AU345" s="43"/>
      <c r="AV345" s="43" t="n">
        <f aca="false">D345*E345</f>
        <v>0</v>
      </c>
      <c r="AW345" s="43"/>
      <c r="AX345" s="33" t="n">
        <f aca="false">I345*J345</f>
        <v>0</v>
      </c>
      <c r="AY345" s="43"/>
      <c r="AZ345" s="35"/>
    </row>
    <row r="346" s="6" customFormat="true" ht="15" hidden="false" customHeight="false" outlineLevel="0" collapsed="false">
      <c r="B346" s="104"/>
      <c r="D346" s="101"/>
      <c r="E346" s="102"/>
      <c r="G346" s="105"/>
      <c r="I346" s="101"/>
      <c r="AT346" s="35"/>
      <c r="AU346" s="45"/>
      <c r="AV346" s="43" t="n">
        <f aca="false">D346*E346</f>
        <v>0</v>
      </c>
      <c r="AW346" s="43"/>
      <c r="AX346" s="33" t="n">
        <f aca="false">I346*J346</f>
        <v>0</v>
      </c>
      <c r="AY346" s="43"/>
      <c r="AZ346" s="35"/>
    </row>
    <row r="347" s="6" customFormat="true" ht="15" hidden="false" customHeight="false" outlineLevel="0" collapsed="false">
      <c r="B347" s="104"/>
      <c r="D347" s="101"/>
      <c r="E347" s="102"/>
      <c r="G347" s="105"/>
      <c r="I347" s="101"/>
      <c r="AT347" s="42"/>
      <c r="AU347" s="43"/>
      <c r="AV347" s="43" t="n">
        <f aca="false">D347*E347</f>
        <v>0</v>
      </c>
      <c r="AW347" s="43"/>
      <c r="AX347" s="33" t="n">
        <f aca="false">I347*J347</f>
        <v>0</v>
      </c>
      <c r="AY347" s="43"/>
      <c r="AZ347" s="35"/>
    </row>
    <row r="348" s="6" customFormat="true" ht="15" hidden="false" customHeight="false" outlineLevel="0" collapsed="false">
      <c r="B348" s="104"/>
      <c r="D348" s="101"/>
      <c r="E348" s="102"/>
      <c r="G348" s="105"/>
      <c r="I348" s="101"/>
      <c r="AT348" s="35"/>
      <c r="AU348" s="45"/>
      <c r="AV348" s="43" t="n">
        <f aca="false">D348*E348</f>
        <v>0</v>
      </c>
      <c r="AW348" s="43"/>
      <c r="AX348" s="33" t="n">
        <f aca="false">I348*J348</f>
        <v>0</v>
      </c>
      <c r="AY348" s="43"/>
      <c r="AZ348" s="35"/>
    </row>
    <row r="349" s="6" customFormat="true" ht="15" hidden="false" customHeight="false" outlineLevel="0" collapsed="false">
      <c r="B349" s="104"/>
      <c r="D349" s="101"/>
      <c r="E349" s="102"/>
      <c r="G349" s="105"/>
      <c r="I349" s="101"/>
      <c r="AT349" s="42"/>
      <c r="AU349" s="43"/>
      <c r="AV349" s="43" t="n">
        <f aca="false">D349*E349</f>
        <v>0</v>
      </c>
      <c r="AW349" s="43"/>
      <c r="AX349" s="33" t="n">
        <f aca="false">I349*J349</f>
        <v>0</v>
      </c>
      <c r="AY349" s="43"/>
      <c r="AZ349" s="35"/>
    </row>
    <row r="350" s="6" customFormat="true" ht="15" hidden="false" customHeight="false" outlineLevel="0" collapsed="false">
      <c r="B350" s="104"/>
      <c r="D350" s="101"/>
      <c r="E350" s="102"/>
      <c r="G350" s="105"/>
      <c r="I350" s="101"/>
      <c r="AT350" s="35"/>
      <c r="AU350" s="45"/>
      <c r="AV350" s="43" t="n">
        <f aca="false">D350*E350</f>
        <v>0</v>
      </c>
      <c r="AW350" s="43"/>
      <c r="AX350" s="33" t="n">
        <f aca="false">I350*J350</f>
        <v>0</v>
      </c>
      <c r="AY350" s="43"/>
      <c r="AZ350" s="35"/>
    </row>
    <row r="351" s="6" customFormat="true" ht="15" hidden="false" customHeight="false" outlineLevel="0" collapsed="false">
      <c r="B351" s="104"/>
      <c r="D351" s="101"/>
      <c r="E351" s="102"/>
      <c r="G351" s="105"/>
      <c r="I351" s="101"/>
      <c r="AT351" s="42"/>
      <c r="AU351" s="43"/>
      <c r="AV351" s="43" t="n">
        <f aca="false">D351*E351</f>
        <v>0</v>
      </c>
      <c r="AW351" s="43"/>
      <c r="AX351" s="33" t="n">
        <f aca="false">I351*J351</f>
        <v>0</v>
      </c>
      <c r="AY351" s="43"/>
      <c r="AZ351" s="35"/>
    </row>
    <row r="352" s="6" customFormat="true" ht="15" hidden="false" customHeight="false" outlineLevel="0" collapsed="false">
      <c r="B352" s="104"/>
      <c r="D352" s="101"/>
      <c r="E352" s="102"/>
      <c r="G352" s="105"/>
      <c r="I352" s="101"/>
      <c r="AT352" s="35"/>
      <c r="AU352" s="45"/>
      <c r="AV352" s="43" t="n">
        <f aca="false">D352*E352</f>
        <v>0</v>
      </c>
      <c r="AW352" s="43"/>
      <c r="AX352" s="33" t="n">
        <f aca="false">I352*J352</f>
        <v>0</v>
      </c>
      <c r="AY352" s="43"/>
      <c r="AZ352" s="35"/>
    </row>
    <row r="353" s="6" customFormat="true" ht="15" hidden="false" customHeight="false" outlineLevel="0" collapsed="false">
      <c r="B353" s="104"/>
      <c r="D353" s="101"/>
      <c r="E353" s="102"/>
      <c r="G353" s="105"/>
      <c r="I353" s="101"/>
      <c r="AT353" s="42"/>
      <c r="AU353" s="43"/>
      <c r="AV353" s="43" t="n">
        <f aca="false">D353*E353</f>
        <v>0</v>
      </c>
      <c r="AW353" s="43"/>
      <c r="AX353" s="33" t="n">
        <f aca="false">I353*J353</f>
        <v>0</v>
      </c>
      <c r="AY353" s="43"/>
      <c r="AZ353" s="35"/>
    </row>
    <row r="354" s="6" customFormat="true" ht="15" hidden="false" customHeight="false" outlineLevel="0" collapsed="false">
      <c r="B354" s="104"/>
      <c r="D354" s="101"/>
      <c r="E354" s="102"/>
      <c r="G354" s="105"/>
      <c r="I354" s="101"/>
      <c r="AT354" s="35"/>
      <c r="AU354" s="45"/>
      <c r="AV354" s="43" t="n">
        <f aca="false">D354*E354</f>
        <v>0</v>
      </c>
      <c r="AW354" s="43"/>
      <c r="AX354" s="33" t="n">
        <f aca="false">I354*J354</f>
        <v>0</v>
      </c>
      <c r="AY354" s="43"/>
      <c r="AZ354" s="35"/>
    </row>
    <row r="355" s="6" customFormat="true" ht="15" hidden="false" customHeight="false" outlineLevel="0" collapsed="false">
      <c r="B355" s="104"/>
      <c r="D355" s="101"/>
      <c r="E355" s="102"/>
      <c r="G355" s="105"/>
      <c r="I355" s="101"/>
      <c r="AT355" s="42"/>
      <c r="AU355" s="43"/>
      <c r="AV355" s="43" t="n">
        <f aca="false">D355*E355</f>
        <v>0</v>
      </c>
      <c r="AW355" s="43"/>
      <c r="AX355" s="33" t="n">
        <f aca="false">I355*J355</f>
        <v>0</v>
      </c>
      <c r="AY355" s="43"/>
      <c r="AZ355" s="35"/>
    </row>
    <row r="356" s="6" customFormat="true" ht="15" hidden="false" customHeight="false" outlineLevel="0" collapsed="false">
      <c r="B356" s="104"/>
      <c r="D356" s="101"/>
      <c r="E356" s="102"/>
      <c r="G356" s="105"/>
      <c r="I356" s="101"/>
      <c r="AT356" s="35"/>
      <c r="AU356" s="45"/>
      <c r="AV356" s="43" t="n">
        <f aca="false">D356*E356</f>
        <v>0</v>
      </c>
      <c r="AW356" s="43"/>
      <c r="AX356" s="33" t="n">
        <f aca="false">I356*J356</f>
        <v>0</v>
      </c>
      <c r="AY356" s="43"/>
      <c r="AZ356" s="35"/>
    </row>
    <row r="357" s="6" customFormat="true" ht="15" hidden="false" customHeight="false" outlineLevel="0" collapsed="false">
      <c r="B357" s="104"/>
      <c r="D357" s="101"/>
      <c r="E357" s="102"/>
      <c r="G357" s="105"/>
      <c r="I357" s="101"/>
      <c r="AT357" s="42"/>
      <c r="AU357" s="43"/>
      <c r="AV357" s="43" t="n">
        <f aca="false">D357*E357</f>
        <v>0</v>
      </c>
      <c r="AW357" s="43"/>
      <c r="AX357" s="33" t="n">
        <f aca="false">I357*J357</f>
        <v>0</v>
      </c>
      <c r="AY357" s="43"/>
      <c r="AZ357" s="35"/>
    </row>
    <row r="358" s="6" customFormat="true" ht="15" hidden="false" customHeight="false" outlineLevel="0" collapsed="false">
      <c r="B358" s="104"/>
      <c r="D358" s="101"/>
      <c r="E358" s="102"/>
      <c r="G358" s="105"/>
      <c r="I358" s="101"/>
      <c r="AT358" s="35"/>
      <c r="AU358" s="45"/>
      <c r="AV358" s="43" t="n">
        <f aca="false">D358*E358</f>
        <v>0</v>
      </c>
      <c r="AW358" s="43"/>
      <c r="AX358" s="33" t="n">
        <f aca="false">I358*J358</f>
        <v>0</v>
      </c>
      <c r="AY358" s="43"/>
      <c r="AZ358" s="35"/>
    </row>
    <row r="359" s="6" customFormat="true" ht="15" hidden="false" customHeight="false" outlineLevel="0" collapsed="false">
      <c r="B359" s="104"/>
      <c r="D359" s="101"/>
      <c r="E359" s="102"/>
      <c r="G359" s="105"/>
      <c r="I359" s="101"/>
      <c r="AT359" s="42"/>
      <c r="AU359" s="43"/>
      <c r="AV359" s="43" t="n">
        <f aca="false">D359*E359</f>
        <v>0</v>
      </c>
      <c r="AW359" s="43"/>
      <c r="AX359" s="33" t="n">
        <f aca="false">I359*J359</f>
        <v>0</v>
      </c>
      <c r="AY359" s="43"/>
      <c r="AZ359" s="35"/>
    </row>
    <row r="360" s="6" customFormat="true" ht="15" hidden="false" customHeight="false" outlineLevel="0" collapsed="false">
      <c r="B360" s="104"/>
      <c r="D360" s="101"/>
      <c r="E360" s="102"/>
      <c r="G360" s="105"/>
      <c r="I360" s="101"/>
      <c r="AT360" s="35"/>
      <c r="AU360" s="45"/>
      <c r="AV360" s="43" t="n">
        <f aca="false">D360*E360</f>
        <v>0</v>
      </c>
      <c r="AW360" s="43"/>
      <c r="AX360" s="33" t="n">
        <f aca="false">I360*J360</f>
        <v>0</v>
      </c>
      <c r="AY360" s="43"/>
      <c r="AZ360" s="35"/>
    </row>
    <row r="361" s="6" customFormat="true" ht="15" hidden="false" customHeight="false" outlineLevel="0" collapsed="false">
      <c r="B361" s="104"/>
      <c r="D361" s="101"/>
      <c r="E361" s="102"/>
      <c r="G361" s="105"/>
      <c r="I361" s="101"/>
      <c r="AT361" s="42"/>
      <c r="AU361" s="43"/>
      <c r="AV361" s="43" t="n">
        <f aca="false">D361*E361</f>
        <v>0</v>
      </c>
      <c r="AW361" s="43"/>
      <c r="AX361" s="33" t="n">
        <f aca="false">I361*J361</f>
        <v>0</v>
      </c>
      <c r="AY361" s="43"/>
      <c r="AZ361" s="35"/>
    </row>
    <row r="362" s="6" customFormat="true" ht="15" hidden="false" customHeight="false" outlineLevel="0" collapsed="false">
      <c r="B362" s="104"/>
      <c r="D362" s="101"/>
      <c r="E362" s="102"/>
      <c r="G362" s="105"/>
      <c r="I362" s="101"/>
      <c r="AT362" s="35"/>
      <c r="AU362" s="45"/>
      <c r="AV362" s="43" t="n">
        <f aca="false">D362*E362</f>
        <v>0</v>
      </c>
      <c r="AW362" s="43"/>
      <c r="AX362" s="33" t="n">
        <f aca="false">I362*J362</f>
        <v>0</v>
      </c>
      <c r="AY362" s="43"/>
      <c r="AZ362" s="35"/>
    </row>
    <row r="363" s="6" customFormat="true" ht="15" hidden="false" customHeight="false" outlineLevel="0" collapsed="false">
      <c r="B363" s="104"/>
      <c r="D363" s="101"/>
      <c r="E363" s="102"/>
      <c r="G363" s="105"/>
      <c r="I363" s="101"/>
      <c r="AT363" s="42"/>
      <c r="AU363" s="43"/>
      <c r="AV363" s="43" t="n">
        <f aca="false">D363*E363</f>
        <v>0</v>
      </c>
      <c r="AW363" s="43"/>
      <c r="AX363" s="33" t="n">
        <f aca="false">I363*J363</f>
        <v>0</v>
      </c>
      <c r="AY363" s="43"/>
      <c r="AZ363" s="35"/>
    </row>
    <row r="364" s="6" customFormat="true" ht="15" hidden="false" customHeight="false" outlineLevel="0" collapsed="false">
      <c r="B364" s="104"/>
      <c r="D364" s="101"/>
      <c r="E364" s="102"/>
      <c r="G364" s="105"/>
      <c r="I364" s="101"/>
      <c r="AT364" s="35"/>
      <c r="AU364" s="45"/>
      <c r="AV364" s="43" t="n">
        <f aca="false">D364*E364</f>
        <v>0</v>
      </c>
      <c r="AW364" s="43"/>
      <c r="AX364" s="33" t="n">
        <f aca="false">I364*J364</f>
        <v>0</v>
      </c>
      <c r="AY364" s="43"/>
      <c r="AZ364" s="35"/>
    </row>
    <row r="365" s="6" customFormat="true" ht="15" hidden="false" customHeight="false" outlineLevel="0" collapsed="false">
      <c r="B365" s="104"/>
      <c r="D365" s="101"/>
      <c r="E365" s="102"/>
      <c r="G365" s="105"/>
      <c r="I365" s="101"/>
      <c r="AT365" s="42"/>
      <c r="AU365" s="43"/>
      <c r="AV365" s="43" t="n">
        <f aca="false">D365*E365</f>
        <v>0</v>
      </c>
      <c r="AW365" s="43"/>
      <c r="AX365" s="33" t="n">
        <f aca="false">I365*J365</f>
        <v>0</v>
      </c>
      <c r="AY365" s="43"/>
      <c r="AZ365" s="35"/>
    </row>
    <row r="366" s="6" customFormat="true" ht="15" hidden="false" customHeight="false" outlineLevel="0" collapsed="false">
      <c r="B366" s="104"/>
      <c r="D366" s="101"/>
      <c r="E366" s="102"/>
      <c r="G366" s="105"/>
      <c r="I366" s="101"/>
      <c r="AT366" s="35"/>
      <c r="AU366" s="45"/>
      <c r="AV366" s="43" t="n">
        <f aca="false">D366*E366</f>
        <v>0</v>
      </c>
      <c r="AW366" s="43"/>
      <c r="AX366" s="33" t="n">
        <f aca="false">I366*J366</f>
        <v>0</v>
      </c>
      <c r="AY366" s="43"/>
      <c r="AZ366" s="35"/>
    </row>
    <row r="367" s="6" customFormat="true" ht="15" hidden="false" customHeight="false" outlineLevel="0" collapsed="false">
      <c r="B367" s="104"/>
      <c r="D367" s="101"/>
      <c r="E367" s="102"/>
      <c r="G367" s="105"/>
      <c r="I367" s="101"/>
      <c r="AT367" s="42"/>
      <c r="AU367" s="43"/>
      <c r="AV367" s="43" t="n">
        <f aca="false">D367*E367</f>
        <v>0</v>
      </c>
      <c r="AW367" s="43"/>
      <c r="AX367" s="33" t="n">
        <f aca="false">I367*J367</f>
        <v>0</v>
      </c>
      <c r="AY367" s="43"/>
      <c r="AZ367" s="35"/>
    </row>
    <row r="368" s="6" customFormat="true" ht="15" hidden="false" customHeight="false" outlineLevel="0" collapsed="false">
      <c r="B368" s="104"/>
      <c r="D368" s="101"/>
      <c r="E368" s="102"/>
      <c r="G368" s="105"/>
      <c r="I368" s="101"/>
      <c r="AT368" s="35"/>
      <c r="AU368" s="45"/>
      <c r="AV368" s="43" t="n">
        <f aca="false">D368*E368</f>
        <v>0</v>
      </c>
      <c r="AW368" s="43"/>
      <c r="AX368" s="33" t="n">
        <f aca="false">I368*J368</f>
        <v>0</v>
      </c>
      <c r="AY368" s="43"/>
      <c r="AZ368" s="35"/>
    </row>
    <row r="369" s="6" customFormat="true" ht="15" hidden="false" customHeight="false" outlineLevel="0" collapsed="false">
      <c r="B369" s="104"/>
      <c r="D369" s="101"/>
      <c r="E369" s="102"/>
      <c r="G369" s="105"/>
      <c r="I369" s="101"/>
      <c r="AT369" s="42"/>
      <c r="AU369" s="43"/>
      <c r="AV369" s="43" t="n">
        <f aca="false">D369*E369</f>
        <v>0</v>
      </c>
      <c r="AW369" s="43"/>
      <c r="AX369" s="33" t="n">
        <f aca="false">I369*J369</f>
        <v>0</v>
      </c>
      <c r="AY369" s="43"/>
      <c r="AZ369" s="35"/>
    </row>
    <row r="370" s="6" customFormat="true" ht="15" hidden="false" customHeight="false" outlineLevel="0" collapsed="false">
      <c r="B370" s="104"/>
      <c r="D370" s="101"/>
      <c r="E370" s="102"/>
      <c r="G370" s="105"/>
      <c r="I370" s="101"/>
      <c r="AT370" s="35"/>
      <c r="AU370" s="45"/>
      <c r="AV370" s="43" t="n">
        <f aca="false">D370*E370</f>
        <v>0</v>
      </c>
      <c r="AW370" s="43"/>
      <c r="AX370" s="33" t="n">
        <f aca="false">I370*J370</f>
        <v>0</v>
      </c>
      <c r="AY370" s="43"/>
      <c r="AZ370" s="35"/>
    </row>
    <row r="371" s="6" customFormat="true" ht="15" hidden="false" customHeight="false" outlineLevel="0" collapsed="false">
      <c r="B371" s="104"/>
      <c r="D371" s="101"/>
      <c r="E371" s="102"/>
      <c r="G371" s="105"/>
      <c r="I371" s="101"/>
      <c r="AT371" s="42"/>
      <c r="AU371" s="43"/>
      <c r="AV371" s="43" t="n">
        <f aca="false">D371*E371</f>
        <v>0</v>
      </c>
      <c r="AW371" s="43"/>
      <c r="AX371" s="33" t="n">
        <f aca="false">I371*J371</f>
        <v>0</v>
      </c>
      <c r="AY371" s="43"/>
      <c r="AZ371" s="35"/>
    </row>
    <row r="372" s="6" customFormat="true" ht="15" hidden="false" customHeight="false" outlineLevel="0" collapsed="false">
      <c r="B372" s="104"/>
      <c r="D372" s="101"/>
      <c r="E372" s="102"/>
      <c r="G372" s="105"/>
      <c r="I372" s="101"/>
      <c r="AT372" s="35"/>
      <c r="AU372" s="45"/>
      <c r="AV372" s="43" t="n">
        <f aca="false">D372*E372</f>
        <v>0</v>
      </c>
      <c r="AW372" s="43"/>
      <c r="AX372" s="33" t="n">
        <f aca="false">I372*J372</f>
        <v>0</v>
      </c>
      <c r="AY372" s="43"/>
      <c r="AZ372" s="35"/>
    </row>
    <row r="373" s="6" customFormat="true" ht="15" hidden="false" customHeight="false" outlineLevel="0" collapsed="false">
      <c r="B373" s="104"/>
      <c r="D373" s="101"/>
      <c r="E373" s="102"/>
      <c r="G373" s="105"/>
      <c r="I373" s="101"/>
      <c r="AT373" s="42"/>
      <c r="AU373" s="43"/>
      <c r="AV373" s="43" t="n">
        <f aca="false">D373*E373</f>
        <v>0</v>
      </c>
      <c r="AW373" s="43"/>
      <c r="AX373" s="33" t="n">
        <f aca="false">I373*J373</f>
        <v>0</v>
      </c>
      <c r="AY373" s="43"/>
      <c r="AZ373" s="35"/>
    </row>
    <row r="374" s="6" customFormat="true" ht="15" hidden="false" customHeight="false" outlineLevel="0" collapsed="false">
      <c r="B374" s="104"/>
      <c r="D374" s="101"/>
      <c r="E374" s="102"/>
      <c r="G374" s="105"/>
      <c r="I374" s="101"/>
      <c r="AT374" s="35"/>
      <c r="AU374" s="45"/>
      <c r="AV374" s="43" t="n">
        <f aca="false">D374*E374</f>
        <v>0</v>
      </c>
      <c r="AW374" s="43"/>
      <c r="AX374" s="33" t="n">
        <f aca="false">I374*J374</f>
        <v>0</v>
      </c>
      <c r="AY374" s="43"/>
      <c r="AZ374" s="35"/>
    </row>
    <row r="375" s="6" customFormat="true" ht="15" hidden="false" customHeight="false" outlineLevel="0" collapsed="false">
      <c r="B375" s="104"/>
      <c r="D375" s="101"/>
      <c r="E375" s="102"/>
      <c r="G375" s="105"/>
      <c r="I375" s="101"/>
      <c r="AT375" s="42"/>
      <c r="AU375" s="43"/>
      <c r="AV375" s="43" t="n">
        <f aca="false">D375*E375</f>
        <v>0</v>
      </c>
      <c r="AW375" s="43"/>
      <c r="AX375" s="33" t="n">
        <f aca="false">I375*J375</f>
        <v>0</v>
      </c>
      <c r="AY375" s="43"/>
      <c r="AZ375" s="35"/>
    </row>
    <row r="376" s="6" customFormat="true" ht="15" hidden="false" customHeight="false" outlineLevel="0" collapsed="false">
      <c r="B376" s="104"/>
      <c r="D376" s="101"/>
      <c r="E376" s="102"/>
      <c r="G376" s="105"/>
      <c r="I376" s="101"/>
      <c r="AT376" s="35"/>
      <c r="AU376" s="45"/>
      <c r="AV376" s="43" t="n">
        <f aca="false">D376*E376</f>
        <v>0</v>
      </c>
      <c r="AW376" s="43"/>
      <c r="AX376" s="33" t="n">
        <f aca="false">I376*J376</f>
        <v>0</v>
      </c>
      <c r="AY376" s="43"/>
      <c r="AZ376" s="35"/>
    </row>
    <row r="377" s="6" customFormat="true" ht="15" hidden="false" customHeight="false" outlineLevel="0" collapsed="false">
      <c r="B377" s="104"/>
      <c r="D377" s="101"/>
      <c r="E377" s="102"/>
      <c r="G377" s="105"/>
      <c r="I377" s="101"/>
      <c r="AT377" s="42"/>
      <c r="AU377" s="43"/>
      <c r="AV377" s="43" t="n">
        <f aca="false">D377*E377</f>
        <v>0</v>
      </c>
      <c r="AW377" s="43"/>
      <c r="AX377" s="33" t="n">
        <f aca="false">I377*J377</f>
        <v>0</v>
      </c>
      <c r="AY377" s="43"/>
      <c r="AZ377" s="35"/>
    </row>
    <row r="378" s="6" customFormat="true" ht="15" hidden="false" customHeight="false" outlineLevel="0" collapsed="false">
      <c r="B378" s="104"/>
      <c r="D378" s="101"/>
      <c r="E378" s="102"/>
      <c r="G378" s="105"/>
      <c r="I378" s="101"/>
      <c r="AT378" s="35"/>
      <c r="AU378" s="45"/>
      <c r="AV378" s="43" t="n">
        <f aca="false">D378*E378</f>
        <v>0</v>
      </c>
      <c r="AW378" s="43"/>
      <c r="AX378" s="33" t="n">
        <f aca="false">I378*J378</f>
        <v>0</v>
      </c>
      <c r="AY378" s="43"/>
      <c r="AZ378" s="35"/>
    </row>
    <row r="379" s="6" customFormat="true" ht="15" hidden="false" customHeight="false" outlineLevel="0" collapsed="false">
      <c r="B379" s="104"/>
      <c r="D379" s="101"/>
      <c r="E379" s="102"/>
      <c r="G379" s="105"/>
      <c r="I379" s="101"/>
      <c r="AT379" s="42"/>
      <c r="AU379" s="43"/>
      <c r="AV379" s="43" t="n">
        <f aca="false">D379*E379</f>
        <v>0</v>
      </c>
      <c r="AW379" s="43"/>
      <c r="AX379" s="33" t="n">
        <f aca="false">I379*J379</f>
        <v>0</v>
      </c>
      <c r="AY379" s="43"/>
      <c r="AZ379" s="35"/>
    </row>
    <row r="380" s="6" customFormat="true" ht="15" hidden="false" customHeight="false" outlineLevel="0" collapsed="false">
      <c r="B380" s="104"/>
      <c r="D380" s="101"/>
      <c r="E380" s="102"/>
      <c r="G380" s="105"/>
      <c r="I380" s="101"/>
      <c r="AT380" s="35"/>
      <c r="AU380" s="45"/>
      <c r="AV380" s="43" t="n">
        <f aca="false">D380*E380</f>
        <v>0</v>
      </c>
      <c r="AW380" s="43"/>
      <c r="AX380" s="33" t="n">
        <f aca="false">I380*J380</f>
        <v>0</v>
      </c>
      <c r="AY380" s="43"/>
      <c r="AZ380" s="35"/>
    </row>
    <row r="381" s="6" customFormat="true" ht="15" hidden="false" customHeight="false" outlineLevel="0" collapsed="false">
      <c r="B381" s="104"/>
      <c r="D381" s="101"/>
      <c r="E381" s="102"/>
      <c r="G381" s="105"/>
      <c r="I381" s="101"/>
      <c r="AT381" s="42"/>
      <c r="AU381" s="43"/>
      <c r="AV381" s="43" t="n">
        <f aca="false">D381*E381</f>
        <v>0</v>
      </c>
      <c r="AW381" s="43"/>
      <c r="AX381" s="33" t="n">
        <f aca="false">I381*J381</f>
        <v>0</v>
      </c>
      <c r="AY381" s="43"/>
      <c r="AZ381" s="35"/>
    </row>
    <row r="382" s="6" customFormat="true" ht="15" hidden="false" customHeight="false" outlineLevel="0" collapsed="false">
      <c r="B382" s="104"/>
      <c r="D382" s="101"/>
      <c r="E382" s="102"/>
      <c r="G382" s="105"/>
      <c r="I382" s="101"/>
      <c r="AT382" s="35"/>
      <c r="AU382" s="45"/>
      <c r="AV382" s="43" t="n">
        <f aca="false">D382*E382</f>
        <v>0</v>
      </c>
      <c r="AW382" s="43"/>
      <c r="AX382" s="33" t="n">
        <f aca="false">I382*J382</f>
        <v>0</v>
      </c>
      <c r="AY382" s="43"/>
      <c r="AZ382" s="35"/>
    </row>
    <row r="383" s="6" customFormat="true" ht="15" hidden="false" customHeight="false" outlineLevel="0" collapsed="false">
      <c r="B383" s="104"/>
      <c r="D383" s="101"/>
      <c r="E383" s="102"/>
      <c r="G383" s="105"/>
      <c r="I383" s="101"/>
      <c r="AT383" s="42"/>
      <c r="AU383" s="43"/>
      <c r="AV383" s="43" t="n">
        <f aca="false">D383*E383</f>
        <v>0</v>
      </c>
      <c r="AW383" s="43"/>
      <c r="AX383" s="33" t="n">
        <f aca="false">I383*J383</f>
        <v>0</v>
      </c>
      <c r="AY383" s="43"/>
      <c r="AZ383" s="35"/>
    </row>
    <row r="384" s="6" customFormat="true" ht="15" hidden="false" customHeight="false" outlineLevel="0" collapsed="false">
      <c r="B384" s="104"/>
      <c r="D384" s="101"/>
      <c r="E384" s="102"/>
      <c r="G384" s="105"/>
      <c r="I384" s="101"/>
      <c r="AT384" s="35"/>
      <c r="AU384" s="45"/>
      <c r="AV384" s="43" t="n">
        <f aca="false">D384*E384</f>
        <v>0</v>
      </c>
      <c r="AW384" s="43"/>
      <c r="AX384" s="33" t="n">
        <f aca="false">I384*J384</f>
        <v>0</v>
      </c>
      <c r="AY384" s="43"/>
      <c r="AZ384" s="35"/>
    </row>
    <row r="385" s="6" customFormat="true" ht="15" hidden="false" customHeight="false" outlineLevel="0" collapsed="false">
      <c r="B385" s="104"/>
      <c r="D385" s="101"/>
      <c r="E385" s="102"/>
      <c r="G385" s="105"/>
      <c r="I385" s="101"/>
      <c r="AT385" s="42"/>
      <c r="AU385" s="43"/>
      <c r="AV385" s="43" t="n">
        <f aca="false">D385*E385</f>
        <v>0</v>
      </c>
      <c r="AW385" s="43"/>
      <c r="AX385" s="33" t="n">
        <f aca="false">I385*J385</f>
        <v>0</v>
      </c>
      <c r="AY385" s="43"/>
      <c r="AZ385" s="35"/>
    </row>
    <row r="386" s="6" customFormat="true" ht="15" hidden="false" customHeight="false" outlineLevel="0" collapsed="false">
      <c r="B386" s="104"/>
      <c r="D386" s="101"/>
      <c r="E386" s="102"/>
      <c r="G386" s="105"/>
      <c r="I386" s="101"/>
      <c r="AT386" s="35"/>
      <c r="AU386" s="45"/>
      <c r="AV386" s="43" t="n">
        <f aca="false">D386*E386</f>
        <v>0</v>
      </c>
      <c r="AW386" s="43"/>
      <c r="AX386" s="33" t="n">
        <f aca="false">I386*J386</f>
        <v>0</v>
      </c>
      <c r="AY386" s="43"/>
      <c r="AZ386" s="35"/>
    </row>
    <row r="387" s="6" customFormat="true" ht="15" hidden="false" customHeight="false" outlineLevel="0" collapsed="false">
      <c r="B387" s="104"/>
      <c r="D387" s="101"/>
      <c r="E387" s="102"/>
      <c r="G387" s="105"/>
      <c r="I387" s="101"/>
      <c r="AT387" s="42"/>
      <c r="AU387" s="43"/>
      <c r="AV387" s="43" t="n">
        <f aca="false">D387*E387</f>
        <v>0</v>
      </c>
      <c r="AW387" s="43"/>
      <c r="AX387" s="33" t="n">
        <f aca="false">I387*J387</f>
        <v>0</v>
      </c>
      <c r="AY387" s="43"/>
      <c r="AZ387" s="35"/>
    </row>
    <row r="388" s="6" customFormat="true" ht="15" hidden="false" customHeight="false" outlineLevel="0" collapsed="false">
      <c r="B388" s="104"/>
      <c r="D388" s="101"/>
      <c r="E388" s="102"/>
      <c r="G388" s="105"/>
      <c r="I388" s="101"/>
      <c r="AT388" s="35"/>
      <c r="AU388" s="45"/>
      <c r="AV388" s="43" t="n">
        <f aca="false">D388*E388</f>
        <v>0</v>
      </c>
      <c r="AW388" s="43"/>
      <c r="AX388" s="33" t="n">
        <f aca="false">I388*J388</f>
        <v>0</v>
      </c>
      <c r="AY388" s="43"/>
      <c r="AZ388" s="35"/>
    </row>
    <row r="389" s="6" customFormat="true" ht="15" hidden="false" customHeight="false" outlineLevel="0" collapsed="false">
      <c r="B389" s="104"/>
      <c r="D389" s="101"/>
      <c r="E389" s="102"/>
      <c r="G389" s="105"/>
      <c r="I389" s="101"/>
      <c r="AT389" s="42"/>
      <c r="AU389" s="43"/>
      <c r="AV389" s="43" t="n">
        <f aca="false">D389*E389</f>
        <v>0</v>
      </c>
      <c r="AW389" s="43"/>
      <c r="AX389" s="33" t="n">
        <f aca="false">I389*J389</f>
        <v>0</v>
      </c>
      <c r="AY389" s="43"/>
      <c r="AZ389" s="35"/>
    </row>
    <row r="390" s="6" customFormat="true" ht="15" hidden="false" customHeight="false" outlineLevel="0" collapsed="false">
      <c r="B390" s="104"/>
      <c r="D390" s="101"/>
      <c r="E390" s="102"/>
      <c r="G390" s="105"/>
      <c r="I390" s="101"/>
      <c r="AT390" s="35"/>
      <c r="AU390" s="45"/>
      <c r="AV390" s="43" t="n">
        <f aca="false">D390*E390</f>
        <v>0</v>
      </c>
      <c r="AW390" s="43"/>
      <c r="AX390" s="33" t="n">
        <f aca="false">I390*J390</f>
        <v>0</v>
      </c>
      <c r="AY390" s="43"/>
      <c r="AZ390" s="35"/>
    </row>
    <row r="391" s="6" customFormat="true" ht="15" hidden="false" customHeight="false" outlineLevel="0" collapsed="false">
      <c r="B391" s="104"/>
      <c r="D391" s="101"/>
      <c r="E391" s="102"/>
      <c r="G391" s="105"/>
      <c r="I391" s="101"/>
      <c r="AT391" s="42"/>
      <c r="AU391" s="43"/>
      <c r="AV391" s="43" t="n">
        <f aca="false">D391*E391</f>
        <v>0</v>
      </c>
      <c r="AW391" s="43"/>
      <c r="AX391" s="33" t="n">
        <f aca="false">I391*J391</f>
        <v>0</v>
      </c>
      <c r="AY391" s="43"/>
      <c r="AZ391" s="35"/>
    </row>
    <row r="392" s="6" customFormat="true" ht="15" hidden="false" customHeight="false" outlineLevel="0" collapsed="false">
      <c r="B392" s="104"/>
      <c r="D392" s="101"/>
      <c r="E392" s="102"/>
      <c r="G392" s="105"/>
      <c r="I392" s="101"/>
      <c r="AT392" s="35"/>
      <c r="AU392" s="45"/>
      <c r="AV392" s="43" t="n">
        <f aca="false">D392*E392</f>
        <v>0</v>
      </c>
      <c r="AW392" s="43"/>
      <c r="AX392" s="33" t="n">
        <f aca="false">I392*J392</f>
        <v>0</v>
      </c>
      <c r="AY392" s="43"/>
      <c r="AZ392" s="35"/>
    </row>
    <row r="393" s="6" customFormat="true" ht="15" hidden="false" customHeight="false" outlineLevel="0" collapsed="false">
      <c r="B393" s="104"/>
      <c r="D393" s="101"/>
      <c r="E393" s="102"/>
      <c r="G393" s="105"/>
      <c r="I393" s="101"/>
      <c r="AT393" s="42"/>
      <c r="AU393" s="43"/>
      <c r="AV393" s="43" t="n">
        <f aca="false">D393*E393</f>
        <v>0</v>
      </c>
      <c r="AW393" s="43"/>
      <c r="AX393" s="33" t="n">
        <f aca="false">I393*J393</f>
        <v>0</v>
      </c>
      <c r="AY393" s="43"/>
      <c r="AZ393" s="35"/>
    </row>
    <row r="394" s="6" customFormat="true" ht="15" hidden="false" customHeight="false" outlineLevel="0" collapsed="false">
      <c r="B394" s="104"/>
      <c r="D394" s="101"/>
      <c r="E394" s="102"/>
      <c r="G394" s="105"/>
      <c r="I394" s="101"/>
      <c r="AT394" s="35"/>
      <c r="AU394" s="45"/>
      <c r="AV394" s="43" t="n">
        <f aca="false">D394*E394</f>
        <v>0</v>
      </c>
      <c r="AW394" s="43"/>
      <c r="AX394" s="33" t="n">
        <f aca="false">I394*J394</f>
        <v>0</v>
      </c>
      <c r="AY394" s="43"/>
      <c r="AZ394" s="35"/>
    </row>
    <row r="395" s="6" customFormat="true" ht="15" hidden="false" customHeight="false" outlineLevel="0" collapsed="false">
      <c r="B395" s="104"/>
      <c r="D395" s="101"/>
      <c r="E395" s="102"/>
      <c r="G395" s="105"/>
      <c r="I395" s="101"/>
      <c r="AT395" s="42"/>
      <c r="AU395" s="43"/>
      <c r="AV395" s="43" t="n">
        <f aca="false">D395*E395</f>
        <v>0</v>
      </c>
      <c r="AW395" s="43"/>
      <c r="AX395" s="33" t="n">
        <f aca="false">I395*J395</f>
        <v>0</v>
      </c>
      <c r="AY395" s="43"/>
      <c r="AZ395" s="35"/>
    </row>
    <row r="396" s="6" customFormat="true" ht="15" hidden="false" customHeight="false" outlineLevel="0" collapsed="false">
      <c r="B396" s="104"/>
      <c r="D396" s="101"/>
      <c r="E396" s="102"/>
      <c r="G396" s="105"/>
      <c r="I396" s="101"/>
      <c r="AT396" s="35"/>
      <c r="AU396" s="45"/>
      <c r="AV396" s="43" t="n">
        <f aca="false">D396*E396</f>
        <v>0</v>
      </c>
      <c r="AW396" s="43"/>
      <c r="AX396" s="33" t="n">
        <f aca="false">I396*J396</f>
        <v>0</v>
      </c>
      <c r="AY396" s="43"/>
      <c r="AZ396" s="35"/>
    </row>
    <row r="397" s="6" customFormat="true" ht="15" hidden="false" customHeight="false" outlineLevel="0" collapsed="false">
      <c r="B397" s="104"/>
      <c r="D397" s="101"/>
      <c r="E397" s="102"/>
      <c r="G397" s="105"/>
      <c r="I397" s="101"/>
      <c r="AT397" s="42"/>
      <c r="AU397" s="43"/>
      <c r="AV397" s="43" t="n">
        <f aca="false">D397*E397</f>
        <v>0</v>
      </c>
      <c r="AW397" s="43"/>
      <c r="AX397" s="33" t="n">
        <f aca="false">I397*J397</f>
        <v>0</v>
      </c>
      <c r="AY397" s="43"/>
      <c r="AZ397" s="35"/>
    </row>
    <row r="398" s="6" customFormat="true" ht="15" hidden="false" customHeight="false" outlineLevel="0" collapsed="false">
      <c r="B398" s="104"/>
      <c r="D398" s="101"/>
      <c r="E398" s="102"/>
      <c r="G398" s="105"/>
      <c r="I398" s="101"/>
      <c r="AT398" s="35"/>
      <c r="AU398" s="45"/>
      <c r="AV398" s="43" t="n">
        <f aca="false">D398*E398</f>
        <v>0</v>
      </c>
      <c r="AW398" s="43"/>
      <c r="AX398" s="33" t="n">
        <f aca="false">I398*J398</f>
        <v>0</v>
      </c>
      <c r="AY398" s="43"/>
      <c r="AZ398" s="35"/>
    </row>
    <row r="399" s="6" customFormat="true" ht="15" hidden="false" customHeight="false" outlineLevel="0" collapsed="false">
      <c r="B399" s="104"/>
      <c r="D399" s="101"/>
      <c r="E399" s="102"/>
      <c r="G399" s="105"/>
      <c r="I399" s="101"/>
      <c r="AT399" s="42"/>
      <c r="AU399" s="43"/>
      <c r="AV399" s="43" t="n">
        <f aca="false">D399*E399</f>
        <v>0</v>
      </c>
      <c r="AW399" s="43"/>
      <c r="AX399" s="33" t="n">
        <f aca="false">I399*J399</f>
        <v>0</v>
      </c>
      <c r="AY399" s="43"/>
      <c r="AZ399" s="35"/>
    </row>
    <row r="400" s="6" customFormat="true" ht="15" hidden="false" customHeight="false" outlineLevel="0" collapsed="false">
      <c r="B400" s="104"/>
      <c r="D400" s="101"/>
      <c r="E400" s="102"/>
      <c r="G400" s="105"/>
      <c r="I400" s="101"/>
      <c r="AT400" s="35"/>
      <c r="AU400" s="45"/>
      <c r="AV400" s="43" t="n">
        <f aca="false">D400*E400</f>
        <v>0</v>
      </c>
      <c r="AW400" s="43"/>
      <c r="AX400" s="33" t="n">
        <f aca="false">I400*J400</f>
        <v>0</v>
      </c>
      <c r="AY400" s="43"/>
      <c r="AZ400" s="35"/>
    </row>
    <row r="401" s="6" customFormat="true" ht="15" hidden="false" customHeight="false" outlineLevel="0" collapsed="false">
      <c r="B401" s="104"/>
      <c r="D401" s="101"/>
      <c r="E401" s="102"/>
      <c r="G401" s="105"/>
      <c r="I401" s="101"/>
      <c r="AT401" s="42"/>
      <c r="AU401" s="43"/>
      <c r="AV401" s="43" t="n">
        <f aca="false">D401*E401</f>
        <v>0</v>
      </c>
      <c r="AW401" s="43"/>
      <c r="AX401" s="33" t="n">
        <f aca="false">I401*J401</f>
        <v>0</v>
      </c>
      <c r="AY401" s="43"/>
      <c r="AZ401" s="35"/>
    </row>
    <row r="402" s="6" customFormat="true" ht="15" hidden="false" customHeight="false" outlineLevel="0" collapsed="false">
      <c r="B402" s="104"/>
      <c r="D402" s="101"/>
      <c r="E402" s="102"/>
      <c r="G402" s="105"/>
      <c r="I402" s="101"/>
      <c r="AT402" s="35"/>
      <c r="AU402" s="45"/>
      <c r="AV402" s="43" t="n">
        <f aca="false">D402*E402</f>
        <v>0</v>
      </c>
      <c r="AW402" s="43"/>
      <c r="AX402" s="33" t="n">
        <f aca="false">I402*J402</f>
        <v>0</v>
      </c>
      <c r="AY402" s="43"/>
      <c r="AZ402" s="35"/>
    </row>
    <row r="403" s="6" customFormat="true" ht="15" hidden="false" customHeight="false" outlineLevel="0" collapsed="false">
      <c r="B403" s="104"/>
      <c r="D403" s="101"/>
      <c r="E403" s="102"/>
      <c r="G403" s="105"/>
      <c r="I403" s="101"/>
      <c r="AT403" s="42"/>
      <c r="AU403" s="43"/>
      <c r="AV403" s="43" t="n">
        <f aca="false">D403*E403</f>
        <v>0</v>
      </c>
      <c r="AW403" s="43"/>
      <c r="AX403" s="33" t="n">
        <f aca="false">I403*J403</f>
        <v>0</v>
      </c>
      <c r="AY403" s="43"/>
      <c r="AZ403" s="35"/>
    </row>
    <row r="404" s="6" customFormat="true" ht="15" hidden="false" customHeight="false" outlineLevel="0" collapsed="false">
      <c r="B404" s="104"/>
      <c r="D404" s="101"/>
      <c r="E404" s="102"/>
      <c r="G404" s="105"/>
      <c r="I404" s="101"/>
      <c r="AT404" s="35"/>
      <c r="AU404" s="45"/>
      <c r="AV404" s="43" t="n">
        <f aca="false">D404*E404</f>
        <v>0</v>
      </c>
      <c r="AW404" s="43"/>
      <c r="AX404" s="33" t="n">
        <f aca="false">I404*J404</f>
        <v>0</v>
      </c>
      <c r="AY404" s="43"/>
      <c r="AZ404" s="35"/>
    </row>
    <row r="405" s="6" customFormat="true" ht="15" hidden="false" customHeight="false" outlineLevel="0" collapsed="false">
      <c r="B405" s="104"/>
      <c r="D405" s="101"/>
      <c r="E405" s="102"/>
      <c r="G405" s="105"/>
      <c r="I405" s="101"/>
      <c r="AT405" s="42"/>
      <c r="AU405" s="43"/>
      <c r="AV405" s="43" t="n">
        <f aca="false">D405*E405</f>
        <v>0</v>
      </c>
      <c r="AW405" s="43"/>
      <c r="AX405" s="33" t="n">
        <f aca="false">I405*J405</f>
        <v>0</v>
      </c>
      <c r="AY405" s="43"/>
      <c r="AZ405" s="35"/>
    </row>
    <row r="406" s="6" customFormat="true" ht="15" hidden="false" customHeight="false" outlineLevel="0" collapsed="false">
      <c r="B406" s="104"/>
      <c r="D406" s="101"/>
      <c r="E406" s="102"/>
      <c r="G406" s="105"/>
      <c r="I406" s="101"/>
      <c r="AT406" s="35"/>
      <c r="AU406" s="45"/>
      <c r="AV406" s="43" t="n">
        <f aca="false">D406*E406</f>
        <v>0</v>
      </c>
      <c r="AW406" s="43"/>
      <c r="AX406" s="33" t="n">
        <f aca="false">I406*J406</f>
        <v>0</v>
      </c>
      <c r="AY406" s="43"/>
      <c r="AZ406" s="35"/>
    </row>
    <row r="407" s="6" customFormat="true" ht="15" hidden="false" customHeight="false" outlineLevel="0" collapsed="false">
      <c r="B407" s="104"/>
      <c r="D407" s="101"/>
      <c r="E407" s="102"/>
      <c r="G407" s="105"/>
      <c r="I407" s="101"/>
      <c r="AT407" s="42"/>
      <c r="AU407" s="43"/>
      <c r="AV407" s="43" t="n">
        <f aca="false">D407*E407</f>
        <v>0</v>
      </c>
      <c r="AW407" s="43"/>
      <c r="AX407" s="33" t="n">
        <f aca="false">I407*J407</f>
        <v>0</v>
      </c>
      <c r="AY407" s="43"/>
      <c r="AZ407" s="35"/>
    </row>
    <row r="408" s="6" customFormat="true" ht="15" hidden="false" customHeight="false" outlineLevel="0" collapsed="false">
      <c r="B408" s="104"/>
      <c r="D408" s="101"/>
      <c r="E408" s="102"/>
      <c r="G408" s="105"/>
      <c r="I408" s="101"/>
      <c r="AT408" s="35"/>
      <c r="AU408" s="45"/>
      <c r="AV408" s="43" t="n">
        <f aca="false">D408*E408</f>
        <v>0</v>
      </c>
      <c r="AW408" s="43"/>
      <c r="AX408" s="33" t="n">
        <f aca="false">I408*J408</f>
        <v>0</v>
      </c>
      <c r="AY408" s="43"/>
      <c r="AZ408" s="35"/>
    </row>
    <row r="409" s="6" customFormat="true" ht="15" hidden="false" customHeight="false" outlineLevel="0" collapsed="false">
      <c r="B409" s="104"/>
      <c r="D409" s="101"/>
      <c r="E409" s="102"/>
      <c r="G409" s="105"/>
      <c r="I409" s="101"/>
      <c r="AT409" s="42"/>
      <c r="AU409" s="43"/>
      <c r="AV409" s="43" t="n">
        <f aca="false">D409*E409</f>
        <v>0</v>
      </c>
      <c r="AW409" s="43"/>
      <c r="AX409" s="33" t="n">
        <f aca="false">I409*J409</f>
        <v>0</v>
      </c>
      <c r="AY409" s="43"/>
      <c r="AZ409" s="35"/>
    </row>
    <row r="410" s="6" customFormat="true" ht="15" hidden="false" customHeight="false" outlineLevel="0" collapsed="false">
      <c r="B410" s="104"/>
      <c r="D410" s="101"/>
      <c r="E410" s="102"/>
      <c r="G410" s="105"/>
      <c r="I410" s="101"/>
      <c r="AT410" s="35"/>
      <c r="AU410" s="45"/>
      <c r="AV410" s="43" t="n">
        <f aca="false">D410*E410</f>
        <v>0</v>
      </c>
      <c r="AW410" s="43"/>
      <c r="AX410" s="33" t="n">
        <f aca="false">I410*J410</f>
        <v>0</v>
      </c>
      <c r="AY410" s="43"/>
      <c r="AZ410" s="35"/>
    </row>
    <row r="411" s="6" customFormat="true" ht="15" hidden="false" customHeight="false" outlineLevel="0" collapsed="false">
      <c r="B411" s="104"/>
      <c r="D411" s="101"/>
      <c r="E411" s="102"/>
      <c r="G411" s="105"/>
      <c r="I411" s="101"/>
      <c r="AT411" s="42"/>
      <c r="AU411" s="43"/>
      <c r="AV411" s="43" t="n">
        <f aca="false">D411*E411</f>
        <v>0</v>
      </c>
      <c r="AW411" s="43"/>
      <c r="AX411" s="33" t="n">
        <f aca="false">I411*J411</f>
        <v>0</v>
      </c>
      <c r="AY411" s="43"/>
      <c r="AZ411" s="35"/>
    </row>
    <row r="412" s="6" customFormat="true" ht="15" hidden="false" customHeight="false" outlineLevel="0" collapsed="false">
      <c r="B412" s="104"/>
      <c r="D412" s="101"/>
      <c r="E412" s="102"/>
      <c r="G412" s="105"/>
      <c r="I412" s="101"/>
      <c r="AT412" s="35"/>
      <c r="AU412" s="45"/>
      <c r="AV412" s="43" t="n">
        <f aca="false">D412*E412</f>
        <v>0</v>
      </c>
      <c r="AW412" s="43"/>
      <c r="AX412" s="33" t="n">
        <f aca="false">I412*J412</f>
        <v>0</v>
      </c>
      <c r="AY412" s="43"/>
      <c r="AZ412" s="35"/>
    </row>
    <row r="413" s="6" customFormat="true" ht="15" hidden="false" customHeight="false" outlineLevel="0" collapsed="false">
      <c r="B413" s="104"/>
      <c r="D413" s="101"/>
      <c r="E413" s="102"/>
      <c r="G413" s="105"/>
      <c r="I413" s="101"/>
      <c r="AT413" s="42"/>
      <c r="AU413" s="43"/>
      <c r="AV413" s="43" t="n">
        <f aca="false">D413*E413</f>
        <v>0</v>
      </c>
      <c r="AW413" s="43"/>
      <c r="AX413" s="33" t="n">
        <f aca="false">I413*J413</f>
        <v>0</v>
      </c>
      <c r="AY413" s="43"/>
      <c r="AZ413" s="35"/>
    </row>
    <row r="414" s="6" customFormat="true" ht="15" hidden="false" customHeight="false" outlineLevel="0" collapsed="false">
      <c r="B414" s="104"/>
      <c r="D414" s="101"/>
      <c r="E414" s="102"/>
      <c r="G414" s="105"/>
      <c r="I414" s="101"/>
      <c r="AT414" s="35"/>
      <c r="AU414" s="45"/>
      <c r="AV414" s="43" t="n">
        <f aca="false">D414*E414</f>
        <v>0</v>
      </c>
      <c r="AW414" s="43"/>
      <c r="AX414" s="33" t="n">
        <f aca="false">I414*J414</f>
        <v>0</v>
      </c>
      <c r="AY414" s="43"/>
      <c r="AZ414" s="35"/>
    </row>
    <row r="415" s="6" customFormat="true" ht="15" hidden="false" customHeight="false" outlineLevel="0" collapsed="false">
      <c r="B415" s="104"/>
      <c r="D415" s="101"/>
      <c r="E415" s="102"/>
      <c r="G415" s="105"/>
      <c r="I415" s="101"/>
      <c r="AT415" s="42"/>
      <c r="AU415" s="43"/>
      <c r="AV415" s="43" t="n">
        <f aca="false">D415*E415</f>
        <v>0</v>
      </c>
      <c r="AW415" s="43"/>
      <c r="AX415" s="33" t="n">
        <f aca="false">I415*J415</f>
        <v>0</v>
      </c>
      <c r="AY415" s="43"/>
      <c r="AZ415" s="35"/>
    </row>
    <row r="416" s="6" customFormat="true" ht="15" hidden="false" customHeight="false" outlineLevel="0" collapsed="false">
      <c r="B416" s="104"/>
      <c r="D416" s="101"/>
      <c r="E416" s="102"/>
      <c r="G416" s="105"/>
      <c r="I416" s="101"/>
      <c r="AT416" s="35"/>
      <c r="AU416" s="45"/>
      <c r="AV416" s="43" t="n">
        <f aca="false">D416*E416</f>
        <v>0</v>
      </c>
      <c r="AW416" s="43"/>
      <c r="AX416" s="33" t="n">
        <f aca="false">I416*J416</f>
        <v>0</v>
      </c>
      <c r="AY416" s="43"/>
      <c r="AZ416" s="35"/>
    </row>
    <row r="417" s="6" customFormat="true" ht="15" hidden="false" customHeight="false" outlineLevel="0" collapsed="false">
      <c r="B417" s="104"/>
      <c r="D417" s="101"/>
      <c r="E417" s="102"/>
      <c r="G417" s="105"/>
      <c r="I417" s="101"/>
      <c r="AT417" s="42"/>
      <c r="AU417" s="43"/>
      <c r="AV417" s="43" t="n">
        <f aca="false">D417*E417</f>
        <v>0</v>
      </c>
      <c r="AW417" s="43"/>
      <c r="AX417" s="33" t="n">
        <f aca="false">I417*J417</f>
        <v>0</v>
      </c>
      <c r="AY417" s="43"/>
      <c r="AZ417" s="35"/>
    </row>
    <row r="418" s="6" customFormat="true" ht="15" hidden="false" customHeight="false" outlineLevel="0" collapsed="false">
      <c r="B418" s="104"/>
      <c r="D418" s="101"/>
      <c r="E418" s="102"/>
      <c r="G418" s="105"/>
      <c r="I418" s="101"/>
      <c r="AT418" s="35"/>
      <c r="AU418" s="45"/>
      <c r="AV418" s="43" t="n">
        <f aca="false">D418*E418</f>
        <v>0</v>
      </c>
      <c r="AW418" s="43"/>
      <c r="AX418" s="33" t="n">
        <f aca="false">I418*J418</f>
        <v>0</v>
      </c>
      <c r="AY418" s="43"/>
      <c r="AZ418" s="35"/>
    </row>
    <row r="419" s="6" customFormat="true" ht="15" hidden="false" customHeight="false" outlineLevel="0" collapsed="false">
      <c r="B419" s="104"/>
      <c r="D419" s="101"/>
      <c r="E419" s="102"/>
      <c r="G419" s="105"/>
      <c r="I419" s="101"/>
      <c r="AT419" s="42"/>
      <c r="AU419" s="43"/>
      <c r="AV419" s="43" t="n">
        <f aca="false">D419*E419</f>
        <v>0</v>
      </c>
      <c r="AW419" s="43"/>
      <c r="AX419" s="33" t="n">
        <f aca="false">I419*J419</f>
        <v>0</v>
      </c>
      <c r="AY419" s="43"/>
      <c r="AZ419" s="35"/>
    </row>
    <row r="420" s="6" customFormat="true" ht="15" hidden="false" customHeight="false" outlineLevel="0" collapsed="false">
      <c r="B420" s="104"/>
      <c r="D420" s="101"/>
      <c r="E420" s="102"/>
      <c r="G420" s="105"/>
      <c r="I420" s="101"/>
      <c r="AT420" s="35"/>
      <c r="AU420" s="45"/>
      <c r="AV420" s="43" t="n">
        <f aca="false">D420*E420</f>
        <v>0</v>
      </c>
      <c r="AW420" s="43"/>
      <c r="AX420" s="33" t="n">
        <f aca="false">I420*J420</f>
        <v>0</v>
      </c>
      <c r="AY420" s="43"/>
      <c r="AZ420" s="35"/>
    </row>
    <row r="421" s="6" customFormat="true" ht="15" hidden="false" customHeight="false" outlineLevel="0" collapsed="false">
      <c r="B421" s="104"/>
      <c r="D421" s="101"/>
      <c r="E421" s="102"/>
      <c r="G421" s="105"/>
      <c r="I421" s="101"/>
      <c r="AT421" s="42"/>
      <c r="AU421" s="43"/>
      <c r="AV421" s="43" t="n">
        <f aca="false">D421*E421</f>
        <v>0</v>
      </c>
      <c r="AW421" s="43"/>
      <c r="AX421" s="33" t="n">
        <f aca="false">I421*J421</f>
        <v>0</v>
      </c>
      <c r="AY421" s="43"/>
      <c r="AZ421" s="35"/>
    </row>
    <row r="422" s="6" customFormat="true" ht="15" hidden="false" customHeight="false" outlineLevel="0" collapsed="false">
      <c r="B422" s="104"/>
      <c r="D422" s="101"/>
      <c r="E422" s="102"/>
      <c r="G422" s="105"/>
      <c r="I422" s="101"/>
      <c r="AT422" s="35"/>
      <c r="AU422" s="45"/>
      <c r="AV422" s="43" t="n">
        <f aca="false">D422*E422</f>
        <v>0</v>
      </c>
      <c r="AW422" s="43"/>
      <c r="AX422" s="33" t="n">
        <f aca="false">I422*J422</f>
        <v>0</v>
      </c>
      <c r="AY422" s="43"/>
      <c r="AZ422" s="35"/>
    </row>
    <row r="423" s="6" customFormat="true" ht="15" hidden="false" customHeight="false" outlineLevel="0" collapsed="false">
      <c r="B423" s="104"/>
      <c r="D423" s="101"/>
      <c r="E423" s="102"/>
      <c r="G423" s="105"/>
      <c r="I423" s="101"/>
      <c r="AT423" s="42"/>
      <c r="AU423" s="43"/>
      <c r="AV423" s="43" t="n">
        <f aca="false">D423*E423</f>
        <v>0</v>
      </c>
      <c r="AW423" s="43"/>
      <c r="AX423" s="33" t="n">
        <f aca="false">I423*J423</f>
        <v>0</v>
      </c>
      <c r="AY423" s="43"/>
      <c r="AZ423" s="35"/>
    </row>
    <row r="424" s="6" customFormat="true" ht="15" hidden="false" customHeight="false" outlineLevel="0" collapsed="false">
      <c r="B424" s="104"/>
      <c r="D424" s="101"/>
      <c r="E424" s="102"/>
      <c r="G424" s="105"/>
      <c r="I424" s="101"/>
      <c r="AT424" s="35"/>
      <c r="AU424" s="45"/>
      <c r="AV424" s="43" t="n">
        <f aca="false">D424*E424</f>
        <v>0</v>
      </c>
      <c r="AW424" s="43"/>
      <c r="AX424" s="33" t="n">
        <f aca="false">I424*J424</f>
        <v>0</v>
      </c>
      <c r="AY424" s="43"/>
      <c r="AZ424" s="35"/>
    </row>
    <row r="425" s="6" customFormat="true" ht="15" hidden="false" customHeight="false" outlineLevel="0" collapsed="false">
      <c r="B425" s="104"/>
      <c r="D425" s="101"/>
      <c r="E425" s="102"/>
      <c r="G425" s="105"/>
      <c r="I425" s="101"/>
      <c r="AT425" s="42"/>
      <c r="AU425" s="43"/>
      <c r="AV425" s="43" t="n">
        <f aca="false">D425*E425</f>
        <v>0</v>
      </c>
      <c r="AW425" s="43"/>
      <c r="AX425" s="33" t="n">
        <f aca="false">I425*J425</f>
        <v>0</v>
      </c>
      <c r="AY425" s="43"/>
      <c r="AZ425" s="35"/>
    </row>
    <row r="426" s="6" customFormat="true" ht="15" hidden="false" customHeight="false" outlineLevel="0" collapsed="false">
      <c r="B426" s="104"/>
      <c r="D426" s="101"/>
      <c r="E426" s="102"/>
      <c r="G426" s="105"/>
      <c r="I426" s="101"/>
      <c r="AT426" s="35"/>
      <c r="AU426" s="45"/>
      <c r="AV426" s="43" t="n">
        <f aca="false">D426*E426</f>
        <v>0</v>
      </c>
      <c r="AW426" s="43"/>
      <c r="AX426" s="33" t="n">
        <f aca="false">I426*J426</f>
        <v>0</v>
      </c>
      <c r="AY426" s="43"/>
      <c r="AZ426" s="35"/>
    </row>
    <row r="427" s="6" customFormat="true" ht="15" hidden="false" customHeight="false" outlineLevel="0" collapsed="false">
      <c r="B427" s="104"/>
      <c r="D427" s="101"/>
      <c r="E427" s="102"/>
      <c r="G427" s="105"/>
      <c r="I427" s="101"/>
      <c r="AT427" s="42"/>
      <c r="AU427" s="43"/>
      <c r="AV427" s="43" t="n">
        <f aca="false">D427*E427</f>
        <v>0</v>
      </c>
      <c r="AW427" s="43"/>
      <c r="AX427" s="33" t="n">
        <f aca="false">I427*J427</f>
        <v>0</v>
      </c>
      <c r="AY427" s="43"/>
      <c r="AZ427" s="35"/>
    </row>
    <row r="428" s="6" customFormat="true" ht="15" hidden="false" customHeight="false" outlineLevel="0" collapsed="false">
      <c r="B428" s="104"/>
      <c r="D428" s="101"/>
      <c r="E428" s="102"/>
      <c r="G428" s="105"/>
      <c r="I428" s="101"/>
      <c r="AT428" s="35"/>
      <c r="AU428" s="45"/>
      <c r="AV428" s="43" t="n">
        <f aca="false">D428*E428</f>
        <v>0</v>
      </c>
      <c r="AW428" s="43"/>
      <c r="AX428" s="33" t="n">
        <f aca="false">I428*J428</f>
        <v>0</v>
      </c>
      <c r="AY428" s="43"/>
      <c r="AZ428" s="35"/>
    </row>
    <row r="429" s="6" customFormat="true" ht="15" hidden="false" customHeight="false" outlineLevel="0" collapsed="false">
      <c r="B429" s="104"/>
      <c r="D429" s="101"/>
      <c r="E429" s="102"/>
      <c r="G429" s="105"/>
      <c r="I429" s="101"/>
      <c r="AT429" s="42"/>
      <c r="AU429" s="43"/>
      <c r="AV429" s="43" t="n">
        <f aca="false">D429*E429</f>
        <v>0</v>
      </c>
      <c r="AW429" s="43"/>
      <c r="AX429" s="33" t="n">
        <f aca="false">I429*J429</f>
        <v>0</v>
      </c>
      <c r="AY429" s="43"/>
      <c r="AZ429" s="35"/>
    </row>
    <row r="430" s="6" customFormat="true" ht="15" hidden="false" customHeight="false" outlineLevel="0" collapsed="false">
      <c r="B430" s="104"/>
      <c r="D430" s="101"/>
      <c r="E430" s="102"/>
      <c r="G430" s="105"/>
      <c r="I430" s="101"/>
      <c r="AT430" s="35"/>
      <c r="AU430" s="45"/>
      <c r="AV430" s="43" t="n">
        <f aca="false">D430*E430</f>
        <v>0</v>
      </c>
      <c r="AW430" s="43"/>
      <c r="AX430" s="33" t="n">
        <f aca="false">I430*J430</f>
        <v>0</v>
      </c>
      <c r="AY430" s="43"/>
      <c r="AZ430" s="35"/>
    </row>
    <row r="431" s="6" customFormat="true" ht="15" hidden="false" customHeight="false" outlineLevel="0" collapsed="false">
      <c r="B431" s="104"/>
      <c r="D431" s="101"/>
      <c r="E431" s="102"/>
      <c r="G431" s="105"/>
      <c r="I431" s="101"/>
      <c r="AT431" s="42"/>
      <c r="AU431" s="43"/>
      <c r="AV431" s="43" t="n">
        <f aca="false">D431*E431</f>
        <v>0</v>
      </c>
      <c r="AW431" s="43"/>
      <c r="AX431" s="33" t="n">
        <f aca="false">I431*J431</f>
        <v>0</v>
      </c>
      <c r="AY431" s="43"/>
      <c r="AZ431" s="35"/>
    </row>
    <row r="432" s="6" customFormat="true" ht="15" hidden="false" customHeight="false" outlineLevel="0" collapsed="false">
      <c r="B432" s="104"/>
      <c r="D432" s="101"/>
      <c r="E432" s="102"/>
      <c r="G432" s="105"/>
      <c r="I432" s="101"/>
      <c r="AT432" s="35"/>
      <c r="AU432" s="45"/>
      <c r="AV432" s="43" t="n">
        <f aca="false">D432*E432</f>
        <v>0</v>
      </c>
      <c r="AW432" s="43"/>
      <c r="AX432" s="33" t="n">
        <f aca="false">I432*J432</f>
        <v>0</v>
      </c>
      <c r="AY432" s="43"/>
      <c r="AZ432" s="35"/>
    </row>
    <row r="433" s="6" customFormat="true" ht="15" hidden="false" customHeight="false" outlineLevel="0" collapsed="false">
      <c r="B433" s="104"/>
      <c r="D433" s="101"/>
      <c r="E433" s="102"/>
      <c r="G433" s="105"/>
      <c r="I433" s="101"/>
      <c r="AT433" s="42"/>
      <c r="AU433" s="43"/>
      <c r="AV433" s="43" t="n">
        <f aca="false">D433*E433</f>
        <v>0</v>
      </c>
      <c r="AW433" s="43"/>
      <c r="AX433" s="33" t="n">
        <f aca="false">I433*J433</f>
        <v>0</v>
      </c>
      <c r="AY433" s="43"/>
      <c r="AZ433" s="35"/>
    </row>
    <row r="434" s="6" customFormat="true" ht="15" hidden="false" customHeight="false" outlineLevel="0" collapsed="false">
      <c r="B434" s="104"/>
      <c r="D434" s="101"/>
      <c r="E434" s="102"/>
      <c r="G434" s="105"/>
      <c r="I434" s="101"/>
      <c r="AT434" s="35"/>
      <c r="AU434" s="45"/>
      <c r="AV434" s="43" t="n">
        <f aca="false">D434*E434</f>
        <v>0</v>
      </c>
      <c r="AW434" s="43"/>
      <c r="AX434" s="33" t="n">
        <f aca="false">I434*J434</f>
        <v>0</v>
      </c>
      <c r="AY434" s="43"/>
      <c r="AZ434" s="35"/>
    </row>
    <row r="435" s="6" customFormat="true" ht="15" hidden="false" customHeight="false" outlineLevel="0" collapsed="false">
      <c r="B435" s="104"/>
      <c r="D435" s="101"/>
      <c r="E435" s="102"/>
      <c r="G435" s="105"/>
      <c r="I435" s="101"/>
      <c r="AT435" s="42"/>
      <c r="AU435" s="43"/>
      <c r="AV435" s="43" t="n">
        <f aca="false">D435*E435</f>
        <v>0</v>
      </c>
      <c r="AW435" s="43"/>
      <c r="AX435" s="33" t="n">
        <f aca="false">I435*J435</f>
        <v>0</v>
      </c>
      <c r="AY435" s="43"/>
      <c r="AZ435" s="35"/>
    </row>
    <row r="436" s="6" customFormat="true" ht="15" hidden="false" customHeight="false" outlineLevel="0" collapsed="false">
      <c r="B436" s="104"/>
      <c r="D436" s="101"/>
      <c r="E436" s="102"/>
      <c r="G436" s="105"/>
      <c r="I436" s="101"/>
      <c r="AT436" s="35"/>
      <c r="AU436" s="45"/>
      <c r="AV436" s="43" t="n">
        <f aca="false">D436*E436</f>
        <v>0</v>
      </c>
      <c r="AW436" s="43"/>
      <c r="AX436" s="33" t="n">
        <f aca="false">I436*J436</f>
        <v>0</v>
      </c>
      <c r="AY436" s="43"/>
      <c r="AZ436" s="35"/>
    </row>
    <row r="437" s="6" customFormat="true" ht="15" hidden="false" customHeight="false" outlineLevel="0" collapsed="false">
      <c r="B437" s="104"/>
      <c r="D437" s="101"/>
      <c r="E437" s="102"/>
      <c r="G437" s="105"/>
      <c r="I437" s="101"/>
      <c r="AT437" s="42"/>
      <c r="AU437" s="43"/>
      <c r="AV437" s="43" t="n">
        <f aca="false">D437*E437</f>
        <v>0</v>
      </c>
      <c r="AW437" s="43"/>
      <c r="AX437" s="33" t="n">
        <f aca="false">I437*J437</f>
        <v>0</v>
      </c>
      <c r="AY437" s="43"/>
      <c r="AZ437" s="35"/>
    </row>
    <row r="438" s="6" customFormat="true" ht="15" hidden="false" customHeight="false" outlineLevel="0" collapsed="false">
      <c r="B438" s="104"/>
      <c r="D438" s="101"/>
      <c r="E438" s="102"/>
      <c r="G438" s="105"/>
      <c r="I438" s="101"/>
      <c r="AT438" s="35"/>
      <c r="AU438" s="45"/>
      <c r="AV438" s="43" t="n">
        <f aca="false">D438*E438</f>
        <v>0</v>
      </c>
      <c r="AW438" s="43"/>
      <c r="AX438" s="33" t="n">
        <f aca="false">I438*J438</f>
        <v>0</v>
      </c>
      <c r="AY438" s="43"/>
      <c r="AZ438" s="35"/>
    </row>
    <row r="439" s="6" customFormat="true" ht="15" hidden="false" customHeight="false" outlineLevel="0" collapsed="false">
      <c r="B439" s="104"/>
      <c r="D439" s="101"/>
      <c r="E439" s="102"/>
      <c r="G439" s="105"/>
      <c r="I439" s="101"/>
      <c r="AT439" s="42"/>
      <c r="AU439" s="43"/>
      <c r="AV439" s="43" t="n">
        <f aca="false">D439*E439</f>
        <v>0</v>
      </c>
      <c r="AW439" s="43"/>
      <c r="AX439" s="33" t="n">
        <f aca="false">I439*J439</f>
        <v>0</v>
      </c>
      <c r="AY439" s="43"/>
      <c r="AZ439" s="35"/>
    </row>
    <row r="440" s="6" customFormat="true" ht="15" hidden="false" customHeight="false" outlineLevel="0" collapsed="false">
      <c r="B440" s="104"/>
      <c r="D440" s="101"/>
      <c r="E440" s="102"/>
      <c r="G440" s="105"/>
      <c r="I440" s="101"/>
      <c r="AT440" s="35"/>
      <c r="AU440" s="45"/>
      <c r="AV440" s="43" t="n">
        <f aca="false">D440*E440</f>
        <v>0</v>
      </c>
      <c r="AW440" s="43"/>
      <c r="AX440" s="33" t="n">
        <f aca="false">I440*J440</f>
        <v>0</v>
      </c>
      <c r="AY440" s="43"/>
      <c r="AZ440" s="35"/>
    </row>
    <row r="441" s="6" customFormat="true" ht="15" hidden="false" customHeight="false" outlineLevel="0" collapsed="false">
      <c r="B441" s="104"/>
      <c r="D441" s="101"/>
      <c r="E441" s="102"/>
      <c r="G441" s="105"/>
      <c r="I441" s="101"/>
      <c r="AT441" s="42"/>
      <c r="AU441" s="43"/>
      <c r="AV441" s="43" t="n">
        <f aca="false">D441*E441</f>
        <v>0</v>
      </c>
      <c r="AW441" s="43"/>
      <c r="AX441" s="33" t="n">
        <f aca="false">I441*J441</f>
        <v>0</v>
      </c>
      <c r="AY441" s="43"/>
      <c r="AZ441" s="35"/>
    </row>
    <row r="442" s="6" customFormat="true" ht="15" hidden="false" customHeight="false" outlineLevel="0" collapsed="false">
      <c r="B442" s="104"/>
      <c r="D442" s="101"/>
      <c r="E442" s="102"/>
      <c r="G442" s="105"/>
      <c r="I442" s="101"/>
      <c r="AT442" s="35"/>
      <c r="AU442" s="45"/>
      <c r="AV442" s="43" t="n">
        <f aca="false">D442*E442</f>
        <v>0</v>
      </c>
      <c r="AW442" s="43"/>
      <c r="AX442" s="33" t="n">
        <f aca="false">I442*J442</f>
        <v>0</v>
      </c>
      <c r="AY442" s="43"/>
      <c r="AZ442" s="35"/>
    </row>
    <row r="443" s="6" customFormat="true" ht="15" hidden="false" customHeight="false" outlineLevel="0" collapsed="false">
      <c r="B443" s="104"/>
      <c r="D443" s="101"/>
      <c r="E443" s="102"/>
      <c r="G443" s="105"/>
      <c r="I443" s="101"/>
      <c r="AT443" s="42"/>
      <c r="AU443" s="43"/>
      <c r="AV443" s="43" t="n">
        <f aca="false">D443*E443</f>
        <v>0</v>
      </c>
      <c r="AW443" s="43"/>
      <c r="AX443" s="33" t="n">
        <f aca="false">I443*J443</f>
        <v>0</v>
      </c>
      <c r="AY443" s="43"/>
      <c r="AZ443" s="35"/>
    </row>
    <row r="444" s="6" customFormat="true" ht="15" hidden="false" customHeight="false" outlineLevel="0" collapsed="false">
      <c r="B444" s="104"/>
      <c r="D444" s="101"/>
      <c r="E444" s="102"/>
      <c r="G444" s="105"/>
      <c r="I444" s="101"/>
      <c r="AT444" s="35"/>
      <c r="AU444" s="45"/>
      <c r="AV444" s="43" t="n">
        <f aca="false">D444*E444</f>
        <v>0</v>
      </c>
      <c r="AW444" s="43"/>
      <c r="AX444" s="33" t="n">
        <f aca="false">I444*J444</f>
        <v>0</v>
      </c>
      <c r="AY444" s="43"/>
      <c r="AZ444" s="35"/>
    </row>
    <row r="445" s="6" customFormat="true" ht="15" hidden="false" customHeight="false" outlineLevel="0" collapsed="false">
      <c r="B445" s="104"/>
      <c r="D445" s="101"/>
      <c r="E445" s="102"/>
      <c r="G445" s="105"/>
      <c r="I445" s="101"/>
      <c r="AT445" s="42"/>
      <c r="AU445" s="43"/>
      <c r="AV445" s="43" t="n">
        <f aca="false">D445*E445</f>
        <v>0</v>
      </c>
      <c r="AW445" s="43"/>
      <c r="AX445" s="33" t="n">
        <f aca="false">I445*J445</f>
        <v>0</v>
      </c>
      <c r="AY445" s="43"/>
      <c r="AZ445" s="35"/>
    </row>
    <row r="446" s="6" customFormat="true" ht="15" hidden="false" customHeight="false" outlineLevel="0" collapsed="false">
      <c r="B446" s="104"/>
      <c r="D446" s="101"/>
      <c r="E446" s="102"/>
      <c r="G446" s="105"/>
      <c r="I446" s="101"/>
      <c r="AT446" s="35"/>
      <c r="AU446" s="45"/>
      <c r="AV446" s="43" t="n">
        <f aca="false">D446*E446</f>
        <v>0</v>
      </c>
      <c r="AW446" s="43"/>
      <c r="AX446" s="33" t="n">
        <f aca="false">I446*J446</f>
        <v>0</v>
      </c>
      <c r="AY446" s="43"/>
      <c r="AZ446" s="35"/>
    </row>
    <row r="447" s="6" customFormat="true" ht="15" hidden="false" customHeight="false" outlineLevel="0" collapsed="false">
      <c r="B447" s="104"/>
      <c r="D447" s="101"/>
      <c r="E447" s="102"/>
      <c r="G447" s="105"/>
      <c r="I447" s="101"/>
      <c r="AT447" s="42"/>
      <c r="AU447" s="43"/>
      <c r="AV447" s="43" t="n">
        <f aca="false">D447*E447</f>
        <v>0</v>
      </c>
      <c r="AW447" s="43"/>
      <c r="AX447" s="33" t="n">
        <f aca="false">I447*J447</f>
        <v>0</v>
      </c>
      <c r="AY447" s="43"/>
      <c r="AZ447" s="35"/>
    </row>
    <row r="448" s="6" customFormat="true" ht="15" hidden="false" customHeight="false" outlineLevel="0" collapsed="false">
      <c r="B448" s="104"/>
      <c r="D448" s="101"/>
      <c r="E448" s="102"/>
      <c r="G448" s="105"/>
      <c r="I448" s="101"/>
      <c r="AT448" s="35"/>
      <c r="AU448" s="45"/>
      <c r="AV448" s="43" t="n">
        <f aca="false">D448*E448</f>
        <v>0</v>
      </c>
      <c r="AW448" s="43"/>
      <c r="AX448" s="33" t="n">
        <f aca="false">I448*J448</f>
        <v>0</v>
      </c>
      <c r="AY448" s="43"/>
      <c r="AZ448" s="35"/>
    </row>
    <row r="449" s="6" customFormat="true" ht="15" hidden="false" customHeight="false" outlineLevel="0" collapsed="false">
      <c r="B449" s="104"/>
      <c r="D449" s="101"/>
      <c r="E449" s="102"/>
      <c r="G449" s="105"/>
      <c r="I449" s="101"/>
      <c r="AT449" s="42"/>
      <c r="AU449" s="43"/>
      <c r="AV449" s="43" t="n">
        <f aca="false">D449*E449</f>
        <v>0</v>
      </c>
      <c r="AW449" s="43"/>
      <c r="AX449" s="33" t="n">
        <f aca="false">I449*J449</f>
        <v>0</v>
      </c>
      <c r="AY449" s="43"/>
      <c r="AZ449" s="35"/>
    </row>
    <row r="450" s="6" customFormat="true" ht="15" hidden="false" customHeight="false" outlineLevel="0" collapsed="false">
      <c r="B450" s="104"/>
      <c r="D450" s="101"/>
      <c r="E450" s="102"/>
      <c r="G450" s="105"/>
      <c r="I450" s="101"/>
      <c r="AT450" s="35"/>
      <c r="AU450" s="45"/>
      <c r="AV450" s="43" t="n">
        <f aca="false">D450*E450</f>
        <v>0</v>
      </c>
      <c r="AW450" s="43"/>
      <c r="AX450" s="33" t="n">
        <f aca="false">I450*J450</f>
        <v>0</v>
      </c>
      <c r="AY450" s="43"/>
      <c r="AZ450" s="35"/>
    </row>
    <row r="451" s="6" customFormat="true" ht="15" hidden="false" customHeight="false" outlineLevel="0" collapsed="false">
      <c r="B451" s="104"/>
      <c r="D451" s="101"/>
      <c r="E451" s="102"/>
      <c r="G451" s="105"/>
      <c r="I451" s="101"/>
      <c r="AT451" s="42"/>
      <c r="AU451" s="43"/>
      <c r="AV451" s="43" t="n">
        <f aca="false">D451*E451</f>
        <v>0</v>
      </c>
      <c r="AW451" s="43"/>
      <c r="AX451" s="33" t="n">
        <f aca="false">I451*J451</f>
        <v>0</v>
      </c>
      <c r="AY451" s="43"/>
      <c r="AZ451" s="35"/>
    </row>
    <row r="452" s="6" customFormat="true" ht="15" hidden="false" customHeight="false" outlineLevel="0" collapsed="false">
      <c r="B452" s="104"/>
      <c r="D452" s="101"/>
      <c r="E452" s="102"/>
      <c r="G452" s="105"/>
      <c r="I452" s="101"/>
      <c r="AT452" s="35"/>
      <c r="AU452" s="45"/>
      <c r="AV452" s="43" t="n">
        <f aca="false">D452*E452</f>
        <v>0</v>
      </c>
      <c r="AW452" s="43"/>
      <c r="AX452" s="33" t="n">
        <f aca="false">I452*J452</f>
        <v>0</v>
      </c>
      <c r="AY452" s="43"/>
      <c r="AZ452" s="35"/>
    </row>
    <row r="453" s="6" customFormat="true" ht="15" hidden="false" customHeight="false" outlineLevel="0" collapsed="false">
      <c r="B453" s="104"/>
      <c r="D453" s="101"/>
      <c r="E453" s="102"/>
      <c r="G453" s="105"/>
      <c r="I453" s="101"/>
      <c r="AT453" s="42"/>
      <c r="AU453" s="43"/>
      <c r="AV453" s="33" t="n">
        <f aca="false">D453*E453</f>
        <v>0</v>
      </c>
      <c r="AW453" s="43"/>
      <c r="AX453" s="33" t="n">
        <f aca="false">I453*J453</f>
        <v>0</v>
      </c>
      <c r="AY453" s="43"/>
      <c r="AZ453" s="35"/>
    </row>
    <row r="454" s="6" customFormat="true" ht="15" hidden="false" customHeight="false" outlineLevel="0" collapsed="false">
      <c r="B454" s="104"/>
      <c r="D454" s="101"/>
      <c r="E454" s="102"/>
      <c r="G454" s="105"/>
      <c r="I454" s="101"/>
      <c r="AT454" s="35"/>
      <c r="AU454" s="45"/>
      <c r="AV454" s="33" t="n">
        <f aca="false">D454*E454</f>
        <v>0</v>
      </c>
      <c r="AW454" s="43"/>
      <c r="AX454" s="33" t="n">
        <f aca="false">I454*J454</f>
        <v>0</v>
      </c>
      <c r="AY454" s="43"/>
      <c r="AZ454" s="35"/>
    </row>
    <row r="455" s="6" customFormat="true" ht="15" hidden="false" customHeight="false" outlineLevel="0" collapsed="false">
      <c r="B455" s="104"/>
      <c r="D455" s="101"/>
      <c r="E455" s="102"/>
      <c r="G455" s="105"/>
      <c r="I455" s="101"/>
      <c r="AT455" s="42"/>
      <c r="AU455" s="43"/>
      <c r="AV455" s="33" t="n">
        <f aca="false">D455*E455</f>
        <v>0</v>
      </c>
      <c r="AW455" s="43"/>
      <c r="AX455" s="33" t="n">
        <f aca="false">I455*J455</f>
        <v>0</v>
      </c>
      <c r="AY455" s="43"/>
      <c r="AZ455" s="35"/>
    </row>
    <row r="456" s="6" customFormat="true" ht="15" hidden="false" customHeight="false" outlineLevel="0" collapsed="false">
      <c r="B456" s="104"/>
      <c r="D456" s="101"/>
      <c r="E456" s="102"/>
      <c r="G456" s="105"/>
      <c r="I456" s="101"/>
      <c r="AT456" s="35"/>
      <c r="AU456" s="45"/>
      <c r="AV456" s="33" t="n">
        <f aca="false">D456*E456</f>
        <v>0</v>
      </c>
      <c r="AW456" s="43"/>
      <c r="AX456" s="33" t="n">
        <f aca="false">I456*J456</f>
        <v>0</v>
      </c>
      <c r="AY456" s="43"/>
      <c r="AZ456" s="35"/>
    </row>
    <row r="457" s="6" customFormat="true" ht="15" hidden="false" customHeight="false" outlineLevel="0" collapsed="false">
      <c r="B457" s="104"/>
      <c r="D457" s="101"/>
      <c r="E457" s="102"/>
      <c r="G457" s="105"/>
      <c r="I457" s="101"/>
      <c r="AT457" s="42"/>
      <c r="AU457" s="43"/>
      <c r="AV457" s="33" t="n">
        <f aca="false">D457*E457</f>
        <v>0</v>
      </c>
      <c r="AW457" s="43"/>
      <c r="AX457" s="33" t="n">
        <f aca="false">I457*J457</f>
        <v>0</v>
      </c>
      <c r="AY457" s="43"/>
      <c r="AZ457" s="35"/>
    </row>
    <row r="458" s="6" customFormat="true" ht="15" hidden="false" customHeight="false" outlineLevel="0" collapsed="false">
      <c r="B458" s="104"/>
      <c r="D458" s="101"/>
      <c r="E458" s="102"/>
      <c r="G458" s="105"/>
      <c r="I458" s="101"/>
      <c r="AT458" s="35"/>
      <c r="AU458" s="45"/>
      <c r="AV458" s="33" t="n">
        <f aca="false">D458*E458</f>
        <v>0</v>
      </c>
      <c r="AW458" s="43"/>
      <c r="AX458" s="33" t="n">
        <f aca="false">I458*J458</f>
        <v>0</v>
      </c>
      <c r="AY458" s="43"/>
      <c r="AZ458" s="35"/>
    </row>
    <row r="459" s="6" customFormat="true" ht="15" hidden="false" customHeight="false" outlineLevel="0" collapsed="false">
      <c r="B459" s="104"/>
      <c r="D459" s="101"/>
      <c r="E459" s="102"/>
      <c r="G459" s="105"/>
      <c r="I459" s="101"/>
      <c r="AT459" s="42"/>
      <c r="AU459" s="43"/>
      <c r="AV459" s="33" t="n">
        <f aca="false">D459*E459</f>
        <v>0</v>
      </c>
      <c r="AW459" s="43"/>
      <c r="AX459" s="33" t="n">
        <f aca="false">I459*J459</f>
        <v>0</v>
      </c>
      <c r="AY459" s="43"/>
      <c r="AZ459" s="35"/>
    </row>
    <row r="460" s="6" customFormat="true" ht="15" hidden="false" customHeight="false" outlineLevel="0" collapsed="false">
      <c r="B460" s="104"/>
      <c r="D460" s="101"/>
      <c r="E460" s="102"/>
      <c r="G460" s="105"/>
      <c r="I460" s="101"/>
      <c r="AT460" s="35"/>
      <c r="AU460" s="45"/>
      <c r="AV460" s="33" t="n">
        <f aca="false">D460*E460</f>
        <v>0</v>
      </c>
      <c r="AW460" s="43"/>
      <c r="AX460" s="33" t="n">
        <f aca="false">I460*J460</f>
        <v>0</v>
      </c>
      <c r="AY460" s="43"/>
      <c r="AZ460" s="35"/>
    </row>
    <row r="461" s="6" customFormat="true" ht="15" hidden="false" customHeight="false" outlineLevel="0" collapsed="false">
      <c r="B461" s="104"/>
      <c r="D461" s="101"/>
      <c r="E461" s="102"/>
      <c r="G461" s="105"/>
      <c r="I461" s="101"/>
      <c r="AT461" s="42"/>
      <c r="AU461" s="43"/>
      <c r="AV461" s="33" t="n">
        <f aca="false">D461*E461</f>
        <v>0</v>
      </c>
      <c r="AW461" s="43"/>
      <c r="AX461" s="33" t="n">
        <f aca="false">I461*J461</f>
        <v>0</v>
      </c>
      <c r="AY461" s="43"/>
      <c r="AZ461" s="35"/>
    </row>
    <row r="462" s="6" customFormat="true" ht="15" hidden="false" customHeight="false" outlineLevel="0" collapsed="false">
      <c r="B462" s="104"/>
      <c r="D462" s="101"/>
      <c r="E462" s="102"/>
      <c r="G462" s="105"/>
      <c r="I462" s="101"/>
      <c r="AT462" s="35"/>
      <c r="AU462" s="45"/>
      <c r="AV462" s="33" t="n">
        <f aca="false">D462*E462</f>
        <v>0</v>
      </c>
      <c r="AW462" s="43"/>
      <c r="AX462" s="33" t="n">
        <f aca="false">I462*J462</f>
        <v>0</v>
      </c>
      <c r="AY462" s="43"/>
      <c r="AZ462" s="35"/>
    </row>
    <row r="463" s="6" customFormat="true" ht="15" hidden="false" customHeight="false" outlineLevel="0" collapsed="false">
      <c r="B463" s="104"/>
      <c r="D463" s="101"/>
      <c r="E463" s="102"/>
      <c r="G463" s="105"/>
      <c r="I463" s="101"/>
      <c r="AT463" s="42"/>
      <c r="AU463" s="43"/>
      <c r="AV463" s="33" t="n">
        <f aca="false">D463*E463</f>
        <v>0</v>
      </c>
      <c r="AW463" s="43"/>
      <c r="AX463" s="33" t="n">
        <f aca="false">I463*J463</f>
        <v>0</v>
      </c>
      <c r="AY463" s="43"/>
      <c r="AZ463" s="35"/>
    </row>
  </sheetData>
  <mergeCells count="92">
    <mergeCell ref="B1:B2"/>
    <mergeCell ref="C1:H2"/>
    <mergeCell ref="I1:J2"/>
    <mergeCell ref="B3:J3"/>
    <mergeCell ref="B4:F4"/>
    <mergeCell ref="G4:J4"/>
    <mergeCell ref="B5:J5"/>
    <mergeCell ref="B6:F6"/>
    <mergeCell ref="G6:H6"/>
    <mergeCell ref="I6:J6"/>
    <mergeCell ref="B7:F7"/>
    <mergeCell ref="G7:J7"/>
    <mergeCell ref="B9:J9"/>
    <mergeCell ref="B10:C10"/>
    <mergeCell ref="G11:H11"/>
    <mergeCell ref="G12:H12"/>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56:H56"/>
    <mergeCell ref="G61:H61"/>
    <mergeCell ref="G64:H64"/>
    <mergeCell ref="G72:H72"/>
    <mergeCell ref="G73:H73"/>
    <mergeCell ref="G74:H74"/>
    <mergeCell ref="G75:H75"/>
    <mergeCell ref="G76:H76"/>
    <mergeCell ref="B77:C77"/>
    <mergeCell ref="G77:H77"/>
    <mergeCell ref="B78:C78"/>
    <mergeCell ref="G78:H78"/>
    <mergeCell ref="G79:H79"/>
    <mergeCell ref="G80:H80"/>
    <mergeCell ref="G81:H81"/>
    <mergeCell ref="G82:H82"/>
    <mergeCell ref="G83:H83"/>
    <mergeCell ref="G84:H84"/>
    <mergeCell ref="G87:J87"/>
    <mergeCell ref="G88:H88"/>
    <mergeCell ref="G89:H89"/>
    <mergeCell ref="G90:H90"/>
    <mergeCell ref="G91:H91"/>
    <mergeCell ref="G92:H92"/>
    <mergeCell ref="G93:H93"/>
    <mergeCell ref="G94:H94"/>
    <mergeCell ref="G96:H96"/>
    <mergeCell ref="B118:C118"/>
    <mergeCell ref="B119:C119"/>
    <mergeCell ref="B121:C121"/>
    <mergeCell ref="B122:C122"/>
    <mergeCell ref="B123:C123"/>
    <mergeCell ref="B124:C124"/>
    <mergeCell ref="G124:H124"/>
    <mergeCell ref="B125:C125"/>
    <mergeCell ref="G125:H125"/>
    <mergeCell ref="B128:J130"/>
    <mergeCell ref="B131:C131"/>
    <mergeCell ref="G131:H131"/>
    <mergeCell ref="B132:J132"/>
    <mergeCell ref="B133:C133"/>
    <mergeCell ref="G133:H133"/>
    <mergeCell ref="B134:J134"/>
    <mergeCell ref="B135:J135"/>
    <mergeCell ref="B136:J136"/>
    <mergeCell ref="B137:J137"/>
    <mergeCell ref="B138:J138"/>
    <mergeCell ref="B139:J139"/>
    <mergeCell ref="B140:C140"/>
    <mergeCell ref="G140:H140"/>
    <mergeCell ref="B141:C141"/>
    <mergeCell ref="G141:H141"/>
    <mergeCell ref="B142:C142"/>
    <mergeCell ref="G142:H142"/>
    <mergeCell ref="B143:C143"/>
    <mergeCell ref="G143:H143"/>
  </mergeCells>
  <hyperlinks>
    <hyperlink ref="I1" location="'Inkjet Buyback'!A1" display="Click Here for &#10;Inkjet Buyback pricing"/>
  </hyperlinks>
  <printOptions headings="false" gridLines="false" gridLinesSet="true" horizontalCentered="true" verticalCentered="false"/>
  <pageMargins left="0.25" right="0.25" top="0.25" bottom="1" header="0.511811023622047" footer="0.25"/>
  <pageSetup paperSize="1" scale="82" fitToWidth="1" fitToHeight="1" pageOrder="downThenOver" orientation="portrait" blackAndWhite="false" draft="false" cellComments="none" horizontalDpi="300" verticalDpi="300" copies="1"/>
  <headerFooter differentFirst="false" differentOddEven="false">
    <oddHeader/>
    <oddFooter>&amp;L&amp;9page &amp;P of &amp;N&amp;C&amp;"-,Bold"&amp;9WE BUY BRAND NEW,UNUSED TONERS AND INK UP TO 2 YEARS OVER EXPIRATION.
&amp;"-,Regular"Trading Connection  |  Phone 818.773.5551  |  Fax 818.773.9077  | empties@tradingconnectionusa.com</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07421875" defaultRowHeight="15" zeroHeight="false" outlineLevelRow="0" outlineLevelCol="0"/>
  <cols>
    <col collapsed="false" customWidth="true" hidden="false" outlineLevel="0" max="2" min="2" style="1" width="33.35"/>
    <col collapsed="false" customWidth="true" hidden="false" outlineLevel="0" max="3" min="3" style="0" width="8.35"/>
    <col collapsed="false" customWidth="true" hidden="false" outlineLevel="0" max="4" min="4" style="0" width="9.35"/>
    <col collapsed="false" customWidth="true" hidden="false" outlineLevel="0" max="5" min="5" style="0" width="1.35"/>
    <col collapsed="false" customWidth="true" hidden="false" outlineLevel="0" max="6" min="6" style="4" width="17.78"/>
    <col collapsed="false" customWidth="true" hidden="false" outlineLevel="0" max="7" min="7" style="106" width="8.35"/>
    <col collapsed="false" customWidth="true" hidden="false" outlineLevel="0" max="8" min="8" style="0" width="23.49"/>
    <col collapsed="false" customWidth="true" hidden="false" outlineLevel="0" max="46" min="46" style="5" width="11.93"/>
    <col collapsed="false" customWidth="false" hidden="false" outlineLevel="0" max="47" min="47" style="5" width="9.07"/>
    <col collapsed="false" customWidth="true" hidden="false" outlineLevel="0" max="48" min="48" style="5" width="9.93"/>
    <col collapsed="false" customWidth="false" hidden="false" outlineLevel="0" max="49" min="49" style="5" width="9.07"/>
  </cols>
  <sheetData>
    <row r="1" customFormat="false" ht="8.25" hidden="false" customHeight="true" outlineLevel="0" collapsed="false">
      <c r="A1" s="107"/>
      <c r="B1" s="108"/>
      <c r="C1" s="109"/>
      <c r="D1" s="109"/>
      <c r="E1" s="109"/>
      <c r="F1" s="109"/>
      <c r="G1" s="110" t="s">
        <v>230</v>
      </c>
      <c r="H1" s="110"/>
      <c r="I1" s="6"/>
      <c r="J1" s="6"/>
      <c r="K1" s="6"/>
      <c r="L1" s="6"/>
      <c r="M1" s="6"/>
      <c r="N1" s="6"/>
      <c r="O1" s="6"/>
      <c r="P1" s="6"/>
      <c r="Q1" s="6"/>
      <c r="R1" s="6"/>
      <c r="S1" s="6"/>
      <c r="T1" s="6"/>
      <c r="U1" s="6"/>
      <c r="V1" s="6"/>
      <c r="W1" s="6"/>
      <c r="X1" s="6"/>
      <c r="Y1" s="6"/>
      <c r="Z1" s="6"/>
      <c r="AA1" s="6"/>
      <c r="AB1" s="6"/>
      <c r="AT1" s="10"/>
      <c r="AU1" s="10"/>
      <c r="AV1" s="10"/>
      <c r="AW1" s="10"/>
    </row>
    <row r="2" customFormat="false" ht="51" hidden="false" customHeight="true" outlineLevel="0" collapsed="false">
      <c r="A2" s="6"/>
      <c r="B2" s="108"/>
      <c r="C2" s="109"/>
      <c r="D2" s="109"/>
      <c r="E2" s="109"/>
      <c r="F2" s="109"/>
      <c r="G2" s="110"/>
      <c r="H2" s="110"/>
      <c r="I2" s="6"/>
      <c r="J2" s="6"/>
      <c r="K2" s="6"/>
      <c r="L2" s="6"/>
      <c r="M2" s="6"/>
      <c r="N2" s="6"/>
      <c r="O2" s="6"/>
      <c r="P2" s="6"/>
      <c r="Q2" s="6"/>
      <c r="R2" s="6"/>
      <c r="S2" s="6"/>
      <c r="T2" s="6"/>
      <c r="U2" s="6"/>
      <c r="V2" s="6"/>
      <c r="W2" s="6"/>
      <c r="X2" s="6"/>
      <c r="Y2" s="6"/>
      <c r="Z2" s="6"/>
      <c r="AA2" s="6"/>
      <c r="AB2" s="6"/>
      <c r="AT2" s="10"/>
      <c r="AU2" s="10"/>
      <c r="AV2" s="10"/>
      <c r="AW2" s="10"/>
    </row>
    <row r="3" customFormat="false" ht="3.75" hidden="false" customHeight="true" outlineLevel="0" collapsed="false">
      <c r="A3" s="6"/>
      <c r="B3" s="11"/>
      <c r="C3" s="11"/>
      <c r="D3" s="11"/>
      <c r="E3" s="11"/>
      <c r="F3" s="11"/>
      <c r="G3" s="11"/>
      <c r="H3" s="11"/>
      <c r="I3" s="6"/>
      <c r="J3" s="6"/>
      <c r="K3" s="6"/>
      <c r="L3" s="6"/>
      <c r="M3" s="6"/>
      <c r="N3" s="6"/>
      <c r="O3" s="6"/>
      <c r="P3" s="6"/>
      <c r="Q3" s="6"/>
      <c r="R3" s="6"/>
      <c r="S3" s="6"/>
      <c r="T3" s="6"/>
      <c r="U3" s="6"/>
      <c r="V3" s="6"/>
      <c r="W3" s="6"/>
      <c r="X3" s="6"/>
      <c r="Y3" s="6"/>
      <c r="Z3" s="6"/>
      <c r="AA3" s="6"/>
      <c r="AB3" s="6"/>
      <c r="AT3" s="10"/>
      <c r="AU3" s="10"/>
      <c r="AV3" s="10"/>
      <c r="AW3" s="10"/>
    </row>
    <row r="4" customFormat="false" ht="18.75" hidden="false" customHeight="true" outlineLevel="0" collapsed="false">
      <c r="A4" s="6"/>
      <c r="B4" s="111" t="s">
        <v>2</v>
      </c>
      <c r="C4" s="111"/>
      <c r="D4" s="111"/>
      <c r="E4" s="111"/>
      <c r="F4" s="112" t="s">
        <v>3</v>
      </c>
      <c r="G4" s="112"/>
      <c r="H4" s="112"/>
      <c r="I4" s="6"/>
      <c r="J4" s="6"/>
      <c r="K4" s="6"/>
      <c r="L4" s="6"/>
      <c r="M4" s="6"/>
      <c r="N4" s="6"/>
      <c r="O4" s="6"/>
      <c r="P4" s="6"/>
      <c r="Q4" s="6"/>
      <c r="R4" s="6"/>
      <c r="S4" s="6"/>
      <c r="T4" s="6"/>
      <c r="U4" s="6"/>
      <c r="V4" s="6"/>
      <c r="W4" s="6"/>
      <c r="X4" s="6"/>
      <c r="Y4" s="6"/>
      <c r="Z4" s="6"/>
      <c r="AA4" s="6"/>
      <c r="AB4" s="6"/>
      <c r="AT4" s="10"/>
      <c r="AU4" s="10"/>
      <c r="AV4" s="10"/>
      <c r="AW4" s="10"/>
    </row>
    <row r="5" customFormat="false" ht="18.75" hidden="false" customHeight="true" outlineLevel="0" collapsed="false">
      <c r="A5" s="6"/>
      <c r="B5" s="113" t="s">
        <v>4</v>
      </c>
      <c r="C5" s="113"/>
      <c r="D5" s="113"/>
      <c r="E5" s="113"/>
      <c r="F5" s="113"/>
      <c r="G5" s="113"/>
      <c r="H5" s="113"/>
      <c r="I5" s="6"/>
      <c r="J5" s="6"/>
      <c r="K5" s="6"/>
      <c r="L5" s="6"/>
      <c r="M5" s="6"/>
      <c r="N5" s="6"/>
      <c r="O5" s="6"/>
      <c r="P5" s="6"/>
      <c r="Q5" s="6"/>
      <c r="R5" s="6"/>
      <c r="S5" s="6"/>
      <c r="T5" s="6"/>
      <c r="U5" s="6"/>
      <c r="V5" s="6"/>
      <c r="W5" s="6"/>
      <c r="X5" s="6"/>
      <c r="Y5" s="6"/>
      <c r="Z5" s="6"/>
      <c r="AA5" s="6"/>
      <c r="AB5" s="6"/>
      <c r="AT5" s="10"/>
      <c r="AU5" s="10"/>
      <c r="AV5" s="10"/>
      <c r="AW5" s="10"/>
    </row>
    <row r="6" customFormat="false" ht="18.75" hidden="false" customHeight="true" outlineLevel="0" collapsed="false">
      <c r="A6" s="6"/>
      <c r="B6" s="114" t="s">
        <v>5</v>
      </c>
      <c r="C6" s="114"/>
      <c r="D6" s="114"/>
      <c r="E6" s="114"/>
      <c r="F6" s="115" t="s">
        <v>6</v>
      </c>
      <c r="G6" s="116" t="s">
        <v>7</v>
      </c>
      <c r="H6" s="116"/>
      <c r="I6" s="6"/>
      <c r="J6" s="6"/>
      <c r="K6" s="6"/>
      <c r="L6" s="6"/>
      <c r="M6" s="6"/>
      <c r="N6" s="6"/>
      <c r="O6" s="6"/>
      <c r="P6" s="6"/>
      <c r="Q6" s="6"/>
      <c r="R6" s="6"/>
      <c r="S6" s="6"/>
      <c r="T6" s="6"/>
      <c r="U6" s="6"/>
      <c r="V6" s="6"/>
      <c r="W6" s="6"/>
      <c r="X6" s="6"/>
      <c r="Y6" s="6"/>
      <c r="Z6" s="6"/>
      <c r="AA6" s="6"/>
      <c r="AB6" s="6"/>
      <c r="AT6" s="10"/>
      <c r="AU6" s="10"/>
      <c r="AV6" s="10"/>
      <c r="AW6" s="10"/>
    </row>
    <row r="7" customFormat="false" ht="18.75" hidden="false" customHeight="true" outlineLevel="0" collapsed="false">
      <c r="A7" s="6"/>
      <c r="B7" s="114" t="s">
        <v>8</v>
      </c>
      <c r="C7" s="114"/>
      <c r="D7" s="114"/>
      <c r="E7" s="114"/>
      <c r="F7" s="116" t="s">
        <v>9</v>
      </c>
      <c r="G7" s="116"/>
      <c r="H7" s="116"/>
      <c r="I7" s="6"/>
      <c r="J7" s="6"/>
      <c r="K7" s="6"/>
      <c r="L7" s="6"/>
      <c r="M7" s="6"/>
      <c r="N7" s="6"/>
      <c r="O7" s="6"/>
      <c r="P7" s="6"/>
      <c r="Q7" s="6"/>
      <c r="R7" s="6"/>
      <c r="S7" s="6"/>
      <c r="T7" s="6"/>
      <c r="U7" s="6"/>
      <c r="V7" s="6"/>
      <c r="W7" s="6"/>
      <c r="X7" s="6"/>
      <c r="Y7" s="6"/>
      <c r="Z7" s="6"/>
      <c r="AA7" s="6"/>
      <c r="AB7" s="6"/>
      <c r="AT7" s="10"/>
      <c r="AU7" s="10"/>
      <c r="AV7" s="10"/>
      <c r="AW7" s="10"/>
    </row>
    <row r="8" customFormat="false" ht="2.25" hidden="false" customHeight="true" outlineLevel="0" collapsed="false">
      <c r="A8" s="6"/>
      <c r="B8" s="117"/>
      <c r="C8" s="118"/>
      <c r="D8" s="118"/>
      <c r="E8" s="118"/>
      <c r="F8" s="119"/>
      <c r="G8" s="120"/>
      <c r="H8" s="121"/>
      <c r="I8" s="6"/>
      <c r="J8" s="6"/>
      <c r="K8" s="6"/>
      <c r="L8" s="6"/>
      <c r="M8" s="6"/>
      <c r="N8" s="6"/>
      <c r="O8" s="6"/>
      <c r="P8" s="6"/>
      <c r="Q8" s="6"/>
      <c r="R8" s="6"/>
      <c r="S8" s="6"/>
      <c r="T8" s="6"/>
      <c r="U8" s="6"/>
      <c r="V8" s="6"/>
      <c r="W8" s="6"/>
      <c r="X8" s="6"/>
      <c r="Y8" s="6"/>
      <c r="Z8" s="6"/>
      <c r="AA8" s="6"/>
      <c r="AB8" s="6"/>
      <c r="AT8" s="10"/>
      <c r="AU8" s="10"/>
      <c r="AV8" s="10"/>
      <c r="AW8" s="10"/>
    </row>
    <row r="9" customFormat="false" ht="3.75" hidden="false" customHeight="true" outlineLevel="0" collapsed="false">
      <c r="A9" s="6"/>
      <c r="B9" s="122"/>
      <c r="C9" s="122"/>
      <c r="D9" s="122"/>
      <c r="E9" s="122"/>
      <c r="F9" s="122"/>
      <c r="G9" s="122"/>
      <c r="H9" s="122"/>
      <c r="I9" s="6"/>
      <c r="J9" s="6"/>
      <c r="K9" s="6"/>
      <c r="L9" s="6"/>
      <c r="M9" s="6"/>
      <c r="N9" s="6"/>
      <c r="O9" s="6"/>
      <c r="P9" s="6"/>
      <c r="Q9" s="6"/>
      <c r="R9" s="6"/>
      <c r="S9" s="6"/>
      <c r="T9" s="6"/>
      <c r="U9" s="6"/>
      <c r="V9" s="6"/>
      <c r="W9" s="6"/>
      <c r="X9" s="6"/>
      <c r="Y9" s="6"/>
      <c r="Z9" s="6"/>
      <c r="AA9" s="6"/>
      <c r="AB9" s="6"/>
      <c r="AT9" s="10"/>
      <c r="AU9" s="10"/>
      <c r="AV9" s="10"/>
      <c r="AW9" s="10"/>
    </row>
    <row r="10" s="34" customFormat="true" ht="12.75" hidden="false" customHeight="false" outlineLevel="0" collapsed="false">
      <c r="A10" s="25"/>
      <c r="B10" s="26" t="s">
        <v>231</v>
      </c>
      <c r="C10" s="27" t="s">
        <v>11</v>
      </c>
      <c r="D10" s="28" t="s">
        <v>12</v>
      </c>
      <c r="E10" s="29"/>
      <c r="F10" s="26" t="s">
        <v>188</v>
      </c>
      <c r="G10" s="27" t="s">
        <v>11</v>
      </c>
      <c r="H10" s="28" t="s">
        <v>12</v>
      </c>
      <c r="I10" s="25"/>
      <c r="J10" s="25"/>
      <c r="K10" s="31"/>
      <c r="L10" s="25"/>
      <c r="M10" s="25"/>
      <c r="N10" s="25"/>
      <c r="O10" s="25"/>
      <c r="P10" s="25"/>
      <c r="Q10" s="25"/>
      <c r="R10" s="25"/>
      <c r="S10" s="25"/>
      <c r="T10" s="25"/>
      <c r="U10" s="25"/>
      <c r="V10" s="25"/>
      <c r="W10" s="32"/>
      <c r="X10" s="32"/>
      <c r="Y10" s="32"/>
      <c r="Z10" s="25"/>
      <c r="AA10" s="25"/>
      <c r="AB10" s="25"/>
      <c r="AT10" s="33" t="e">
        <f aca="false">C10*D10</f>
        <v>#VALUE!</v>
      </c>
      <c r="AU10" s="32"/>
      <c r="AV10" s="33" t="e">
        <f aca="false">G10*H10</f>
        <v>#VALUE!</v>
      </c>
      <c r="AW10" s="32"/>
    </row>
    <row r="11" s="44" customFormat="true" ht="14.65" hidden="false" customHeight="false" outlineLevel="0" collapsed="false">
      <c r="A11" s="35"/>
      <c r="B11" s="41" t="s">
        <v>232</v>
      </c>
      <c r="C11" s="123" t="s">
        <v>233</v>
      </c>
      <c r="D11" s="124" t="n">
        <v>2</v>
      </c>
      <c r="E11" s="40"/>
      <c r="F11" s="41" t="s">
        <v>234</v>
      </c>
      <c r="G11" s="123"/>
      <c r="H11" s="39" t="n">
        <v>0</v>
      </c>
      <c r="I11" s="35"/>
      <c r="J11" s="35"/>
      <c r="K11" s="42"/>
      <c r="L11" s="35"/>
      <c r="M11" s="35"/>
      <c r="N11" s="35"/>
      <c r="O11" s="35"/>
      <c r="P11" s="35"/>
      <c r="Q11" s="35"/>
      <c r="R11" s="35"/>
      <c r="S11" s="35"/>
      <c r="T11" s="35"/>
      <c r="U11" s="35"/>
      <c r="V11" s="35"/>
      <c r="W11" s="43"/>
      <c r="X11" s="125" t="e">
        <f aca="false">C11*D11</f>
        <v>#VALUE!</v>
      </c>
      <c r="Y11" s="125" t="n">
        <f aca="false">G11*H11</f>
        <v>0</v>
      </c>
      <c r="Z11" s="35"/>
      <c r="AA11" s="35"/>
      <c r="AB11" s="35"/>
      <c r="AT11" s="33" t="e">
        <f aca="false">C11*D11</f>
        <v>#VALUE!</v>
      </c>
      <c r="AU11" s="43"/>
      <c r="AV11" s="33" t="n">
        <f aca="false">G11*H11</f>
        <v>0</v>
      </c>
      <c r="AW11" s="43"/>
    </row>
    <row r="12" s="44" customFormat="true" ht="14.65" hidden="false" customHeight="false" outlineLevel="0" collapsed="false">
      <c r="A12" s="35"/>
      <c r="B12" s="41" t="s">
        <v>235</v>
      </c>
      <c r="C12" s="126"/>
      <c r="D12" s="39" t="n">
        <v>0.25</v>
      </c>
      <c r="E12" s="40"/>
      <c r="F12" s="48" t="s">
        <v>236</v>
      </c>
      <c r="G12" s="38"/>
      <c r="H12" s="39" t="n">
        <v>0</v>
      </c>
      <c r="I12" s="35"/>
      <c r="J12" s="35"/>
      <c r="K12" s="35"/>
      <c r="L12" s="42"/>
      <c r="M12" s="35"/>
      <c r="N12" s="35"/>
      <c r="O12" s="35"/>
      <c r="P12" s="35"/>
      <c r="Q12" s="35"/>
      <c r="R12" s="35"/>
      <c r="S12" s="35"/>
      <c r="T12" s="35"/>
      <c r="U12" s="35"/>
      <c r="V12" s="35"/>
      <c r="W12" s="43"/>
      <c r="X12" s="125" t="n">
        <f aca="false">C12*D12</f>
        <v>0</v>
      </c>
      <c r="Y12" s="125" t="n">
        <f aca="false">G12*H12</f>
        <v>0</v>
      </c>
      <c r="Z12" s="35"/>
      <c r="AA12" s="35"/>
      <c r="AB12" s="35"/>
      <c r="AT12" s="33" t="n">
        <f aca="false">C12*D12</f>
        <v>0</v>
      </c>
      <c r="AU12" s="43"/>
      <c r="AV12" s="33" t="n">
        <f aca="false">G12*H12</f>
        <v>0</v>
      </c>
      <c r="AW12" s="43"/>
    </row>
    <row r="13" s="44" customFormat="true" ht="14.65" hidden="false" customHeight="false" outlineLevel="0" collapsed="false">
      <c r="A13" s="35"/>
      <c r="B13" s="41" t="s">
        <v>237</v>
      </c>
      <c r="C13" s="126"/>
      <c r="D13" s="39" t="n">
        <v>0.05</v>
      </c>
      <c r="E13" s="40"/>
      <c r="F13" s="48" t="s">
        <v>238</v>
      </c>
      <c r="G13" s="38"/>
      <c r="H13" s="39" t="n">
        <v>0</v>
      </c>
      <c r="I13" s="35"/>
      <c r="J13" s="35"/>
      <c r="K13" s="35"/>
      <c r="L13" s="35"/>
      <c r="M13" s="35"/>
      <c r="N13" s="35"/>
      <c r="O13" s="35"/>
      <c r="P13" s="35"/>
      <c r="Q13" s="35"/>
      <c r="R13" s="35"/>
      <c r="S13" s="35"/>
      <c r="T13" s="35"/>
      <c r="U13" s="35"/>
      <c r="V13" s="35"/>
      <c r="W13" s="43"/>
      <c r="X13" s="125" t="n">
        <f aca="false">C13*D13</f>
        <v>0</v>
      </c>
      <c r="Y13" s="125" t="n">
        <f aca="false">G13*H13</f>
        <v>0</v>
      </c>
      <c r="Z13" s="35"/>
      <c r="AA13" s="35"/>
      <c r="AB13" s="35"/>
      <c r="AT13" s="33" t="n">
        <f aca="false">C13*D13</f>
        <v>0</v>
      </c>
      <c r="AU13" s="43"/>
      <c r="AV13" s="33" t="n">
        <f aca="false">G13*H13</f>
        <v>0</v>
      </c>
      <c r="AW13" s="43"/>
    </row>
    <row r="14" s="44" customFormat="true" ht="14.65" hidden="false" customHeight="false" outlineLevel="0" collapsed="false">
      <c r="A14" s="35"/>
      <c r="B14" s="48" t="s">
        <v>239</v>
      </c>
      <c r="C14" s="126"/>
      <c r="D14" s="39" t="n">
        <v>0.05</v>
      </c>
      <c r="E14" s="40"/>
      <c r="F14" s="48" t="s">
        <v>240</v>
      </c>
      <c r="G14" s="38"/>
      <c r="H14" s="39" t="n">
        <v>0.5</v>
      </c>
      <c r="I14" s="35"/>
      <c r="J14" s="35"/>
      <c r="K14" s="35"/>
      <c r="L14" s="35"/>
      <c r="M14" s="35"/>
      <c r="N14" s="35"/>
      <c r="O14" s="35"/>
      <c r="P14" s="35"/>
      <c r="Q14" s="35"/>
      <c r="R14" s="35"/>
      <c r="S14" s="35"/>
      <c r="T14" s="35"/>
      <c r="U14" s="35"/>
      <c r="V14" s="35"/>
      <c r="W14" s="43"/>
      <c r="X14" s="125" t="n">
        <f aca="false">C14*D14</f>
        <v>0</v>
      </c>
      <c r="Y14" s="125" t="n">
        <f aca="false">G14*H14</f>
        <v>0</v>
      </c>
      <c r="Z14" s="35"/>
      <c r="AA14" s="35"/>
      <c r="AB14" s="35"/>
      <c r="AT14" s="33" t="n">
        <f aca="false">C14*D14</f>
        <v>0</v>
      </c>
      <c r="AU14" s="43"/>
      <c r="AV14" s="33" t="n">
        <f aca="false">G14*H14</f>
        <v>0</v>
      </c>
      <c r="AW14" s="43"/>
    </row>
    <row r="15" s="44" customFormat="true" ht="14.65" hidden="false" customHeight="false" outlineLevel="0" collapsed="false">
      <c r="A15" s="35"/>
      <c r="B15" s="48" t="s">
        <v>241</v>
      </c>
      <c r="C15" s="126"/>
      <c r="D15" s="39" t="n">
        <v>0.05</v>
      </c>
      <c r="E15" s="40"/>
      <c r="F15" s="48" t="s">
        <v>242</v>
      </c>
      <c r="G15" s="38"/>
      <c r="H15" s="39" t="n">
        <v>1</v>
      </c>
      <c r="I15" s="35"/>
      <c r="J15" s="35"/>
      <c r="K15" s="35"/>
      <c r="L15" s="35"/>
      <c r="M15" s="35"/>
      <c r="N15" s="35"/>
      <c r="O15" s="35"/>
      <c r="P15" s="35"/>
      <c r="Q15" s="35"/>
      <c r="R15" s="35"/>
      <c r="S15" s="35"/>
      <c r="T15" s="35"/>
      <c r="U15" s="35"/>
      <c r="V15" s="35"/>
      <c r="W15" s="43"/>
      <c r="X15" s="125" t="n">
        <f aca="false">C15*D15</f>
        <v>0</v>
      </c>
      <c r="Y15" s="125" t="n">
        <f aca="false">G15*H15</f>
        <v>0</v>
      </c>
      <c r="Z15" s="35"/>
      <c r="AA15" s="35"/>
      <c r="AB15" s="35"/>
      <c r="AT15" s="33" t="n">
        <f aca="false">C15*D15</f>
        <v>0</v>
      </c>
      <c r="AU15" s="43"/>
      <c r="AV15" s="33" t="n">
        <f aca="false">G15*H15</f>
        <v>0</v>
      </c>
      <c r="AW15" s="43"/>
    </row>
    <row r="16" s="44" customFormat="true" ht="14.65" hidden="false" customHeight="false" outlineLevel="0" collapsed="false">
      <c r="A16" s="35"/>
      <c r="B16" s="48" t="s">
        <v>243</v>
      </c>
      <c r="C16" s="126"/>
      <c r="D16" s="39" t="n">
        <v>0.05</v>
      </c>
      <c r="E16" s="40"/>
      <c r="F16" s="48" t="s">
        <v>244</v>
      </c>
      <c r="G16" s="38"/>
      <c r="H16" s="39" t="n">
        <v>1</v>
      </c>
      <c r="I16" s="35"/>
      <c r="J16" s="35"/>
      <c r="K16" s="35"/>
      <c r="L16" s="35"/>
      <c r="M16" s="35"/>
      <c r="N16" s="35"/>
      <c r="O16" s="35"/>
      <c r="P16" s="35"/>
      <c r="Q16" s="35"/>
      <c r="R16" s="35"/>
      <c r="S16" s="35"/>
      <c r="T16" s="35"/>
      <c r="U16" s="35"/>
      <c r="V16" s="35"/>
      <c r="W16" s="43"/>
      <c r="X16" s="125" t="n">
        <f aca="false">C16*D16</f>
        <v>0</v>
      </c>
      <c r="Y16" s="125" t="n">
        <f aca="false">G16*H16</f>
        <v>0</v>
      </c>
      <c r="Z16" s="35"/>
      <c r="AA16" s="35"/>
      <c r="AB16" s="35"/>
      <c r="AT16" s="33" t="n">
        <f aca="false">C16*D16</f>
        <v>0</v>
      </c>
      <c r="AU16" s="43"/>
      <c r="AV16" s="33" t="n">
        <f aca="false">G16*H16</f>
        <v>0</v>
      </c>
      <c r="AW16" s="43"/>
    </row>
    <row r="17" s="44" customFormat="true" ht="14.65" hidden="false" customHeight="false" outlineLevel="0" collapsed="false">
      <c r="A17" s="35"/>
      <c r="B17" s="48" t="s">
        <v>245</v>
      </c>
      <c r="C17" s="126"/>
      <c r="D17" s="39" t="n">
        <v>0.1</v>
      </c>
      <c r="E17" s="40"/>
      <c r="F17" s="48" t="s">
        <v>246</v>
      </c>
      <c r="G17" s="38"/>
      <c r="H17" s="39" t="n">
        <v>1</v>
      </c>
      <c r="I17" s="35"/>
      <c r="J17" s="35"/>
      <c r="K17" s="35"/>
      <c r="L17" s="35"/>
      <c r="M17" s="35"/>
      <c r="N17" s="35"/>
      <c r="O17" s="35"/>
      <c r="P17" s="35"/>
      <c r="Q17" s="35"/>
      <c r="R17" s="35"/>
      <c r="S17" s="35"/>
      <c r="T17" s="35"/>
      <c r="U17" s="35"/>
      <c r="V17" s="35"/>
      <c r="W17" s="43"/>
      <c r="X17" s="125" t="n">
        <f aca="false">C17*D17</f>
        <v>0</v>
      </c>
      <c r="Y17" s="125" t="n">
        <f aca="false">G17*H17</f>
        <v>0</v>
      </c>
      <c r="Z17" s="35"/>
      <c r="AA17" s="35"/>
      <c r="AB17" s="35"/>
      <c r="AT17" s="33" t="n">
        <f aca="false">C17*D17</f>
        <v>0</v>
      </c>
      <c r="AU17" s="43"/>
      <c r="AV17" s="33" t="n">
        <f aca="false">G17*H17</f>
        <v>0</v>
      </c>
      <c r="AW17" s="43"/>
    </row>
    <row r="18" s="44" customFormat="true" ht="14.65" hidden="false" customHeight="false" outlineLevel="0" collapsed="false">
      <c r="A18" s="35"/>
      <c r="B18" s="48" t="s">
        <v>247</v>
      </c>
      <c r="C18" s="126"/>
      <c r="D18" s="39" t="n">
        <v>2</v>
      </c>
      <c r="E18" s="40"/>
      <c r="F18" s="48" t="s">
        <v>248</v>
      </c>
      <c r="G18" s="38"/>
      <c r="H18" s="39" t="n">
        <v>2</v>
      </c>
      <c r="I18" s="35"/>
      <c r="J18" s="35"/>
      <c r="K18" s="35"/>
      <c r="L18" s="35"/>
      <c r="M18" s="35"/>
      <c r="N18" s="35"/>
      <c r="O18" s="35"/>
      <c r="P18" s="35"/>
      <c r="Q18" s="35"/>
      <c r="R18" s="35"/>
      <c r="S18" s="35"/>
      <c r="T18" s="35"/>
      <c r="U18" s="35"/>
      <c r="V18" s="35"/>
      <c r="W18" s="43"/>
      <c r="X18" s="125" t="n">
        <f aca="false">C18*D18</f>
        <v>0</v>
      </c>
      <c r="Y18" s="125" t="n">
        <f aca="false">G18*H18</f>
        <v>0</v>
      </c>
      <c r="Z18" s="35"/>
      <c r="AA18" s="35"/>
      <c r="AB18" s="35"/>
      <c r="AT18" s="33" t="n">
        <f aca="false">C18*D18</f>
        <v>0</v>
      </c>
      <c r="AU18" s="43"/>
      <c r="AV18" s="33" t="n">
        <f aca="false">G18*H18</f>
        <v>0</v>
      </c>
      <c r="AW18" s="43"/>
    </row>
    <row r="19" s="44" customFormat="true" ht="14.65" hidden="false" customHeight="false" outlineLevel="0" collapsed="false">
      <c r="A19" s="35"/>
      <c r="B19" s="48" t="s">
        <v>249</v>
      </c>
      <c r="C19" s="126"/>
      <c r="D19" s="39" t="n">
        <v>0.05</v>
      </c>
      <c r="E19" s="40"/>
      <c r="F19" s="48" t="s">
        <v>250</v>
      </c>
      <c r="G19" s="38"/>
      <c r="H19" s="39" t="n">
        <v>0.5</v>
      </c>
      <c r="I19" s="35"/>
      <c r="J19" s="35"/>
      <c r="K19" s="35"/>
      <c r="L19" s="35"/>
      <c r="M19" s="35"/>
      <c r="N19" s="35"/>
      <c r="O19" s="35"/>
      <c r="P19" s="35"/>
      <c r="Q19" s="35"/>
      <c r="R19" s="35"/>
      <c r="S19" s="35"/>
      <c r="T19" s="35"/>
      <c r="U19" s="35"/>
      <c r="V19" s="35"/>
      <c r="W19" s="43"/>
      <c r="X19" s="125" t="n">
        <f aca="false">C19*D19</f>
        <v>0</v>
      </c>
      <c r="Y19" s="125" t="n">
        <f aca="false">G19*H19</f>
        <v>0</v>
      </c>
      <c r="Z19" s="35"/>
      <c r="AA19" s="35"/>
      <c r="AB19" s="35"/>
      <c r="AT19" s="33" t="n">
        <f aca="false">C19*D19</f>
        <v>0</v>
      </c>
      <c r="AU19" s="43"/>
      <c r="AV19" s="33" t="n">
        <f aca="false">G19*H19</f>
        <v>0</v>
      </c>
      <c r="AW19" s="43"/>
    </row>
    <row r="20" s="44" customFormat="true" ht="14.65" hidden="false" customHeight="false" outlineLevel="0" collapsed="false">
      <c r="A20" s="35"/>
      <c r="B20" s="48" t="s">
        <v>251</v>
      </c>
      <c r="C20" s="126"/>
      <c r="D20" s="39" t="n">
        <v>0.05</v>
      </c>
      <c r="E20" s="40"/>
      <c r="F20" s="48" t="s">
        <v>252</v>
      </c>
      <c r="G20" s="38"/>
      <c r="H20" s="39" t="n">
        <v>0.5</v>
      </c>
      <c r="I20" s="35"/>
      <c r="J20" s="35"/>
      <c r="K20" s="35"/>
      <c r="L20" s="35"/>
      <c r="M20" s="35"/>
      <c r="N20" s="35"/>
      <c r="O20" s="35"/>
      <c r="P20" s="35"/>
      <c r="Q20" s="35"/>
      <c r="R20" s="35"/>
      <c r="S20" s="35"/>
      <c r="T20" s="35"/>
      <c r="U20" s="35"/>
      <c r="V20" s="35"/>
      <c r="W20" s="43"/>
      <c r="X20" s="125" t="n">
        <f aca="false">C20*D20</f>
        <v>0</v>
      </c>
      <c r="Y20" s="125" t="n">
        <f aca="false">G20*H20</f>
        <v>0</v>
      </c>
      <c r="Z20" s="35"/>
      <c r="AA20" s="35"/>
      <c r="AB20" s="35"/>
      <c r="AT20" s="33" t="n">
        <f aca="false">C20*D20</f>
        <v>0</v>
      </c>
      <c r="AU20" s="43"/>
      <c r="AV20" s="33" t="n">
        <f aca="false">G20*H20</f>
        <v>0</v>
      </c>
      <c r="AW20" s="43"/>
    </row>
    <row r="21" s="44" customFormat="true" ht="14.65" hidden="false" customHeight="false" outlineLevel="0" collapsed="false">
      <c r="A21" s="35"/>
      <c r="B21" s="48" t="s">
        <v>253</v>
      </c>
      <c r="C21" s="126"/>
      <c r="D21" s="39" t="n">
        <v>0.05</v>
      </c>
      <c r="E21" s="40"/>
      <c r="F21" s="48" t="s">
        <v>254</v>
      </c>
      <c r="G21" s="38"/>
      <c r="H21" s="39" t="n">
        <v>0.5</v>
      </c>
      <c r="I21" s="35"/>
      <c r="J21" s="35"/>
      <c r="K21" s="35"/>
      <c r="L21" s="35"/>
      <c r="M21" s="35"/>
      <c r="N21" s="35"/>
      <c r="O21" s="35"/>
      <c r="P21" s="35"/>
      <c r="Q21" s="35"/>
      <c r="R21" s="35"/>
      <c r="S21" s="35"/>
      <c r="T21" s="35"/>
      <c r="U21" s="35"/>
      <c r="V21" s="35"/>
      <c r="W21" s="43"/>
      <c r="X21" s="125" t="n">
        <f aca="false">C21*D21</f>
        <v>0</v>
      </c>
      <c r="Y21" s="125" t="n">
        <f aca="false">G21*H21</f>
        <v>0</v>
      </c>
      <c r="Z21" s="35"/>
      <c r="AA21" s="35"/>
      <c r="AB21" s="35"/>
      <c r="AT21" s="33" t="n">
        <f aca="false">C21*D21</f>
        <v>0</v>
      </c>
      <c r="AU21" s="43"/>
      <c r="AV21" s="33" t="n">
        <f aca="false">G21*H21</f>
        <v>0</v>
      </c>
      <c r="AW21" s="43"/>
    </row>
    <row r="22" s="44" customFormat="true" ht="14.65" hidden="false" customHeight="false" outlineLevel="0" collapsed="false">
      <c r="A22" s="35"/>
      <c r="B22" s="41" t="s">
        <v>255</v>
      </c>
      <c r="C22" s="126"/>
      <c r="D22" s="39" t="n">
        <v>0.05</v>
      </c>
      <c r="E22" s="40"/>
      <c r="F22" s="48" t="s">
        <v>256</v>
      </c>
      <c r="G22" s="38"/>
      <c r="H22" s="39" t="n">
        <v>1</v>
      </c>
      <c r="I22" s="35"/>
      <c r="J22" s="35"/>
      <c r="K22" s="35"/>
      <c r="L22" s="35"/>
      <c r="M22" s="35"/>
      <c r="N22" s="35"/>
      <c r="O22" s="35"/>
      <c r="P22" s="35"/>
      <c r="Q22" s="35"/>
      <c r="R22" s="35"/>
      <c r="S22" s="35"/>
      <c r="T22" s="35"/>
      <c r="U22" s="35"/>
      <c r="V22" s="35"/>
      <c r="W22" s="43"/>
      <c r="X22" s="125" t="n">
        <f aca="false">C22*D22</f>
        <v>0</v>
      </c>
      <c r="Y22" s="125" t="n">
        <f aca="false">G22*H22</f>
        <v>0</v>
      </c>
      <c r="Z22" s="35"/>
      <c r="AA22" s="35"/>
      <c r="AB22" s="35"/>
      <c r="AT22" s="33" t="n">
        <f aca="false">C22*D22</f>
        <v>0</v>
      </c>
      <c r="AU22" s="43"/>
      <c r="AV22" s="33" t="n">
        <f aca="false">G22*H22</f>
        <v>0</v>
      </c>
      <c r="AW22" s="43"/>
    </row>
    <row r="23" s="44" customFormat="true" ht="14.65" hidden="false" customHeight="false" outlineLevel="0" collapsed="false">
      <c r="A23" s="35"/>
      <c r="B23" s="41" t="s">
        <v>257</v>
      </c>
      <c r="C23" s="126"/>
      <c r="D23" s="39" t="n">
        <v>0.5</v>
      </c>
      <c r="E23" s="40"/>
      <c r="F23" s="48" t="s">
        <v>258</v>
      </c>
      <c r="G23" s="38"/>
      <c r="H23" s="39" t="n">
        <v>0.5</v>
      </c>
      <c r="I23" s="35"/>
      <c r="J23" s="35"/>
      <c r="K23" s="35"/>
      <c r="L23" s="35"/>
      <c r="M23" s="35"/>
      <c r="N23" s="35"/>
      <c r="O23" s="35"/>
      <c r="P23" s="35"/>
      <c r="Q23" s="35"/>
      <c r="R23" s="35"/>
      <c r="S23" s="35"/>
      <c r="T23" s="35"/>
      <c r="U23" s="35"/>
      <c r="V23" s="35"/>
      <c r="W23" s="43"/>
      <c r="X23" s="125" t="n">
        <f aca="false">C23*D23</f>
        <v>0</v>
      </c>
      <c r="Y23" s="125" t="n">
        <f aca="false">G23*H23</f>
        <v>0</v>
      </c>
      <c r="Z23" s="35"/>
      <c r="AA23" s="35"/>
      <c r="AB23" s="35"/>
      <c r="AT23" s="33" t="n">
        <f aca="false">C23*D23</f>
        <v>0</v>
      </c>
      <c r="AU23" s="43"/>
      <c r="AV23" s="33" t="n">
        <f aca="false">G23*H23</f>
        <v>0</v>
      </c>
      <c r="AW23" s="43"/>
    </row>
    <row r="24" s="44" customFormat="true" ht="14.65" hidden="false" customHeight="false" outlineLevel="0" collapsed="false">
      <c r="A24" s="35"/>
      <c r="B24" s="41" t="s">
        <v>259</v>
      </c>
      <c r="C24" s="126"/>
      <c r="D24" s="39" t="n">
        <v>0.5</v>
      </c>
      <c r="E24" s="40"/>
      <c r="F24" s="41" t="s">
        <v>260</v>
      </c>
      <c r="G24" s="38"/>
      <c r="H24" s="39" t="n">
        <v>0.5</v>
      </c>
      <c r="I24" s="35"/>
      <c r="J24" s="35"/>
      <c r="K24" s="35"/>
      <c r="L24" s="35"/>
      <c r="M24" s="35"/>
      <c r="N24" s="35"/>
      <c r="O24" s="35"/>
      <c r="P24" s="35"/>
      <c r="Q24" s="35"/>
      <c r="R24" s="35"/>
      <c r="S24" s="35"/>
      <c r="T24" s="35"/>
      <c r="U24" s="35"/>
      <c r="V24" s="35"/>
      <c r="W24" s="43"/>
      <c r="X24" s="125" t="n">
        <f aca="false">C24*D24</f>
        <v>0</v>
      </c>
      <c r="Y24" s="125" t="n">
        <f aca="false">G24*H24</f>
        <v>0</v>
      </c>
      <c r="Z24" s="35"/>
      <c r="AA24" s="35"/>
      <c r="AB24" s="35"/>
      <c r="AT24" s="33" t="n">
        <f aca="false">C24*D24</f>
        <v>0</v>
      </c>
      <c r="AU24" s="43"/>
      <c r="AV24" s="33" t="n">
        <f aca="false">G24*H24</f>
        <v>0</v>
      </c>
      <c r="AW24" s="43"/>
    </row>
    <row r="25" s="44" customFormat="true" ht="14.65" hidden="false" customHeight="false" outlineLevel="0" collapsed="false">
      <c r="A25" s="35"/>
      <c r="B25" s="41" t="s">
        <v>261</v>
      </c>
      <c r="C25" s="123"/>
      <c r="D25" s="39" t="n">
        <v>0.5</v>
      </c>
      <c r="E25" s="40"/>
      <c r="F25" s="48" t="s">
        <v>262</v>
      </c>
      <c r="G25" s="38"/>
      <c r="H25" s="39" t="n">
        <v>2</v>
      </c>
      <c r="I25" s="35"/>
      <c r="J25" s="35"/>
      <c r="K25" s="35"/>
      <c r="L25" s="35"/>
      <c r="M25" s="35"/>
      <c r="N25" s="35"/>
      <c r="O25" s="35"/>
      <c r="P25" s="35"/>
      <c r="Q25" s="35"/>
      <c r="R25" s="35"/>
      <c r="S25" s="35"/>
      <c r="T25" s="35"/>
      <c r="U25" s="35"/>
      <c r="V25" s="35"/>
      <c r="W25" s="43"/>
      <c r="X25" s="125"/>
      <c r="Y25" s="125" t="n">
        <f aca="false">G25*H25</f>
        <v>0</v>
      </c>
      <c r="Z25" s="35"/>
      <c r="AA25" s="35"/>
      <c r="AB25" s="35"/>
      <c r="AT25" s="33"/>
      <c r="AU25" s="43"/>
      <c r="AV25" s="33" t="n">
        <f aca="false">G25*H25</f>
        <v>0</v>
      </c>
      <c r="AW25" s="43"/>
    </row>
    <row r="26" s="44" customFormat="true" ht="14.65" hidden="false" customHeight="false" outlineLevel="0" collapsed="false">
      <c r="A26" s="35"/>
      <c r="B26" s="41" t="s">
        <v>263</v>
      </c>
      <c r="C26" s="123"/>
      <c r="D26" s="39" t="n">
        <v>1</v>
      </c>
      <c r="E26" s="40"/>
      <c r="F26" s="48" t="s">
        <v>264</v>
      </c>
      <c r="G26" s="38"/>
      <c r="H26" s="39" t="n">
        <v>0.5</v>
      </c>
      <c r="I26" s="35"/>
      <c r="J26" s="35"/>
      <c r="K26" s="35"/>
      <c r="L26" s="35"/>
      <c r="M26" s="35"/>
      <c r="N26" s="35"/>
      <c r="O26" s="35"/>
      <c r="P26" s="35"/>
      <c r="Q26" s="35"/>
      <c r="R26" s="35"/>
      <c r="S26" s="35"/>
      <c r="T26" s="35"/>
      <c r="U26" s="35"/>
      <c r="V26" s="35"/>
      <c r="W26" s="43"/>
      <c r="X26" s="125" t="n">
        <f aca="false">C26*D26</f>
        <v>0</v>
      </c>
      <c r="Y26" s="125" t="n">
        <f aca="false">G26*H26</f>
        <v>0</v>
      </c>
      <c r="Z26" s="35"/>
      <c r="AA26" s="35"/>
      <c r="AB26" s="35"/>
      <c r="AT26" s="33" t="n">
        <f aca="false">C26*D26</f>
        <v>0</v>
      </c>
      <c r="AU26" s="43"/>
      <c r="AV26" s="33" t="n">
        <f aca="false">G26*H26</f>
        <v>0</v>
      </c>
      <c r="AW26" s="43"/>
    </row>
    <row r="27" s="44" customFormat="true" ht="14.65" hidden="false" customHeight="false" outlineLevel="0" collapsed="false">
      <c r="A27" s="35"/>
      <c r="B27" s="48" t="s">
        <v>265</v>
      </c>
      <c r="C27" s="123"/>
      <c r="D27" s="39" t="n">
        <v>1</v>
      </c>
      <c r="E27" s="40"/>
      <c r="F27" s="41" t="s">
        <v>266</v>
      </c>
      <c r="G27" s="38"/>
      <c r="H27" s="39" t="n">
        <v>2</v>
      </c>
      <c r="I27" s="35"/>
      <c r="J27" s="35"/>
      <c r="K27" s="35"/>
      <c r="L27" s="35"/>
      <c r="M27" s="35"/>
      <c r="N27" s="35"/>
      <c r="O27" s="35"/>
      <c r="P27" s="35"/>
      <c r="Q27" s="35"/>
      <c r="R27" s="35"/>
      <c r="S27" s="35"/>
      <c r="T27" s="35"/>
      <c r="U27" s="35"/>
      <c r="V27" s="35"/>
      <c r="W27" s="43"/>
      <c r="X27" s="125" t="n">
        <f aca="false">C27*D27</f>
        <v>0</v>
      </c>
      <c r="Y27" s="125" t="n">
        <f aca="false">G27*H27</f>
        <v>0</v>
      </c>
      <c r="Z27" s="35"/>
      <c r="AA27" s="35"/>
      <c r="AB27" s="35"/>
      <c r="AT27" s="33" t="n">
        <f aca="false">C27*D27</f>
        <v>0</v>
      </c>
      <c r="AU27" s="43"/>
      <c r="AV27" s="33" t="n">
        <f aca="false">G27*H27</f>
        <v>0</v>
      </c>
      <c r="AW27" s="43"/>
    </row>
    <row r="28" s="44" customFormat="true" ht="14.65" hidden="false" customHeight="false" outlineLevel="0" collapsed="false">
      <c r="A28" s="35"/>
      <c r="B28" s="48" t="s">
        <v>267</v>
      </c>
      <c r="C28" s="123"/>
      <c r="D28" s="39" t="n">
        <v>1</v>
      </c>
      <c r="E28" s="40"/>
      <c r="F28" s="48" t="s">
        <v>268</v>
      </c>
      <c r="G28" s="38"/>
      <c r="H28" s="39" t="n">
        <v>2</v>
      </c>
      <c r="I28" s="35"/>
      <c r="J28" s="35"/>
      <c r="K28" s="35"/>
      <c r="L28" s="35"/>
      <c r="M28" s="35"/>
      <c r="N28" s="35"/>
      <c r="O28" s="35"/>
      <c r="P28" s="35"/>
      <c r="Q28" s="35"/>
      <c r="R28" s="35"/>
      <c r="S28" s="35"/>
      <c r="T28" s="35"/>
      <c r="U28" s="35"/>
      <c r="V28" s="35"/>
      <c r="W28" s="43"/>
      <c r="X28" s="125"/>
      <c r="Y28" s="125" t="n">
        <f aca="false">G28*H28</f>
        <v>0</v>
      </c>
      <c r="Z28" s="35"/>
      <c r="AA28" s="35"/>
      <c r="AB28" s="35"/>
      <c r="AT28" s="33"/>
      <c r="AU28" s="43"/>
      <c r="AV28" s="33" t="n">
        <f aca="false">G28*H28</f>
        <v>0</v>
      </c>
      <c r="AW28" s="43"/>
    </row>
    <row r="29" s="44" customFormat="true" ht="14.65" hidden="false" customHeight="false" outlineLevel="0" collapsed="false">
      <c r="A29" s="35"/>
      <c r="B29" s="48" t="s">
        <v>269</v>
      </c>
      <c r="C29" s="123"/>
      <c r="D29" s="39" t="n">
        <v>1</v>
      </c>
      <c r="E29" s="40"/>
      <c r="F29" s="48" t="s">
        <v>270</v>
      </c>
      <c r="G29" s="38"/>
      <c r="H29" s="39" t="n">
        <v>0.25</v>
      </c>
      <c r="I29" s="35"/>
      <c r="J29" s="35"/>
      <c r="K29" s="35"/>
      <c r="L29" s="35"/>
      <c r="M29" s="35"/>
      <c r="N29" s="35"/>
      <c r="O29" s="35"/>
      <c r="P29" s="35"/>
      <c r="Q29" s="35"/>
      <c r="R29" s="35"/>
      <c r="S29" s="35"/>
      <c r="T29" s="35"/>
      <c r="U29" s="35"/>
      <c r="V29" s="35"/>
      <c r="W29" s="43"/>
      <c r="X29" s="125" t="n">
        <f aca="false">C29*D29</f>
        <v>0</v>
      </c>
      <c r="Y29" s="125" t="n">
        <f aca="false">G29*H29</f>
        <v>0</v>
      </c>
      <c r="Z29" s="35"/>
      <c r="AA29" s="35"/>
      <c r="AB29" s="35"/>
      <c r="AT29" s="33" t="n">
        <f aca="false">C29*D29</f>
        <v>0</v>
      </c>
      <c r="AU29" s="43"/>
      <c r="AV29" s="33" t="n">
        <f aca="false">G29*H29</f>
        <v>0</v>
      </c>
      <c r="AW29" s="43"/>
    </row>
    <row r="30" s="44" customFormat="true" ht="14.65" hidden="false" customHeight="false" outlineLevel="0" collapsed="false">
      <c r="A30" s="35"/>
      <c r="B30" s="48" t="s">
        <v>271</v>
      </c>
      <c r="C30" s="123"/>
      <c r="D30" s="39" t="n">
        <v>1</v>
      </c>
      <c r="E30" s="40"/>
      <c r="F30" s="41" t="s">
        <v>272</v>
      </c>
      <c r="G30" s="38"/>
      <c r="H30" s="39" t="n">
        <v>0.25</v>
      </c>
      <c r="I30" s="35"/>
      <c r="J30" s="35"/>
      <c r="K30" s="35"/>
      <c r="L30" s="35"/>
      <c r="M30" s="35"/>
      <c r="N30" s="35"/>
      <c r="O30" s="35"/>
      <c r="P30" s="35"/>
      <c r="Q30" s="35"/>
      <c r="R30" s="35"/>
      <c r="S30" s="35"/>
      <c r="T30" s="35"/>
      <c r="U30" s="35"/>
      <c r="V30" s="35"/>
      <c r="W30" s="43"/>
      <c r="X30" s="125" t="n">
        <f aca="false">C30*D30</f>
        <v>0</v>
      </c>
      <c r="Y30" s="125" t="n">
        <f aca="false">G30*H30</f>
        <v>0</v>
      </c>
      <c r="Z30" s="35"/>
      <c r="AA30" s="35"/>
      <c r="AB30" s="35"/>
      <c r="AT30" s="33" t="n">
        <f aca="false">C30*D30</f>
        <v>0</v>
      </c>
      <c r="AU30" s="43"/>
      <c r="AV30" s="33" t="n">
        <f aca="false">G30*H30</f>
        <v>0</v>
      </c>
      <c r="AW30" s="43"/>
    </row>
    <row r="31" s="44" customFormat="true" ht="14.65" hidden="false" customHeight="false" outlineLevel="0" collapsed="false">
      <c r="A31" s="35"/>
      <c r="B31" s="48" t="s">
        <v>273</v>
      </c>
      <c r="C31" s="123"/>
      <c r="D31" s="39" t="n">
        <v>1</v>
      </c>
      <c r="E31" s="40"/>
      <c r="F31" s="41"/>
      <c r="G31" s="38"/>
      <c r="H31" s="39"/>
      <c r="I31" s="35"/>
      <c r="J31" s="35"/>
      <c r="K31" s="35"/>
      <c r="L31" s="35"/>
      <c r="M31" s="35"/>
      <c r="N31" s="35"/>
      <c r="O31" s="35"/>
      <c r="P31" s="35"/>
      <c r="Q31" s="35"/>
      <c r="R31" s="35"/>
      <c r="S31" s="35"/>
      <c r="T31" s="35"/>
      <c r="U31" s="35"/>
      <c r="V31" s="35"/>
      <c r="W31" s="43"/>
      <c r="X31" s="125"/>
      <c r="Y31" s="125"/>
      <c r="Z31" s="35"/>
      <c r="AA31" s="35"/>
      <c r="AB31" s="35"/>
      <c r="AT31" s="33"/>
      <c r="AU31" s="43"/>
      <c r="AV31" s="33"/>
      <c r="AW31" s="43"/>
    </row>
    <row r="32" s="44" customFormat="true" ht="14.65" hidden="false" customHeight="false" outlineLevel="0" collapsed="false">
      <c r="A32" s="35"/>
      <c r="B32" s="48" t="s">
        <v>274</v>
      </c>
      <c r="C32" s="123"/>
      <c r="D32" s="39" t="n">
        <v>1.5</v>
      </c>
      <c r="E32" s="40"/>
      <c r="F32" s="58" t="s">
        <v>204</v>
      </c>
      <c r="G32" s="59" t="n">
        <f aca="false">SUM(G11:G30)</f>
        <v>0</v>
      </c>
      <c r="H32" s="60" t="n">
        <f aca="false">SUM(AV11:AV30)</f>
        <v>0</v>
      </c>
      <c r="I32" s="35"/>
      <c r="J32" s="35"/>
      <c r="K32" s="35"/>
      <c r="L32" s="35"/>
      <c r="M32" s="35"/>
      <c r="N32" s="35"/>
      <c r="O32" s="35"/>
      <c r="P32" s="35"/>
      <c r="Q32" s="35"/>
      <c r="R32" s="35"/>
      <c r="S32" s="35"/>
      <c r="T32" s="35"/>
      <c r="U32" s="35"/>
      <c r="V32" s="35"/>
      <c r="W32" s="43"/>
      <c r="X32" s="125" t="n">
        <f aca="false">C32*D32</f>
        <v>0</v>
      </c>
      <c r="Y32" s="125" t="n">
        <f aca="false">G32*H32</f>
        <v>0</v>
      </c>
      <c r="Z32" s="35"/>
      <c r="AA32" s="35"/>
      <c r="AB32" s="35"/>
      <c r="AT32" s="33" t="n">
        <f aca="false">C32*D32</f>
        <v>0</v>
      </c>
      <c r="AU32" s="43"/>
      <c r="AV32" s="33" t="n">
        <f aca="false">G32*H32</f>
        <v>0</v>
      </c>
      <c r="AW32" s="43"/>
    </row>
    <row r="33" s="44" customFormat="true" ht="14.65" hidden="false" customHeight="false" outlineLevel="0" collapsed="false">
      <c r="A33" s="35"/>
      <c r="B33" s="48" t="s">
        <v>275</v>
      </c>
      <c r="C33" s="123"/>
      <c r="D33" s="39" t="n">
        <v>1</v>
      </c>
      <c r="E33" s="40"/>
      <c r="F33" s="26" t="s">
        <v>276</v>
      </c>
      <c r="G33" s="27" t="s">
        <v>11</v>
      </c>
      <c r="H33" s="28" t="s">
        <v>12</v>
      </c>
      <c r="I33" s="35"/>
      <c r="J33" s="35"/>
      <c r="K33" s="35"/>
      <c r="L33" s="35"/>
      <c r="M33" s="35"/>
      <c r="N33" s="35"/>
      <c r="O33" s="35"/>
      <c r="P33" s="35"/>
      <c r="Q33" s="35"/>
      <c r="R33" s="35"/>
      <c r="S33" s="35"/>
      <c r="T33" s="35"/>
      <c r="U33" s="35"/>
      <c r="V33" s="35"/>
      <c r="W33" s="43"/>
      <c r="X33" s="125" t="n">
        <f aca="false">C33*D33</f>
        <v>0</v>
      </c>
      <c r="Y33" s="125" t="e">
        <f aca="false">G33*H33</f>
        <v>#VALUE!</v>
      </c>
      <c r="Z33" s="35"/>
      <c r="AA33" s="35"/>
      <c r="AB33" s="35"/>
      <c r="AT33" s="33" t="n">
        <f aca="false">C33*D33</f>
        <v>0</v>
      </c>
      <c r="AU33" s="43"/>
      <c r="AV33" s="33" t="e">
        <f aca="false">G33*H33</f>
        <v>#VALUE!</v>
      </c>
      <c r="AW33" s="43"/>
    </row>
    <row r="34" s="44" customFormat="true" ht="14.65" hidden="false" customHeight="false" outlineLevel="0" collapsed="false">
      <c r="A34" s="35"/>
      <c r="B34" s="48" t="s">
        <v>277</v>
      </c>
      <c r="C34" s="123"/>
      <c r="D34" s="39" t="n">
        <v>1</v>
      </c>
      <c r="E34" s="40"/>
      <c r="F34" s="127" t="s">
        <v>278</v>
      </c>
      <c r="G34" s="38"/>
      <c r="H34" s="39" t="n">
        <v>0</v>
      </c>
      <c r="I34" s="35"/>
      <c r="J34" s="35"/>
      <c r="K34" s="35"/>
      <c r="L34" s="35"/>
      <c r="M34" s="35"/>
      <c r="N34" s="35"/>
      <c r="O34" s="35"/>
      <c r="P34" s="35"/>
      <c r="Q34" s="35"/>
      <c r="R34" s="35"/>
      <c r="S34" s="35"/>
      <c r="T34" s="35"/>
      <c r="U34" s="35"/>
      <c r="V34" s="35"/>
      <c r="W34" s="43"/>
      <c r="X34" s="125" t="n">
        <f aca="false">C34*D34</f>
        <v>0</v>
      </c>
      <c r="Y34" s="125"/>
      <c r="Z34" s="35"/>
      <c r="AA34" s="35"/>
      <c r="AB34" s="35"/>
      <c r="AT34" s="33" t="n">
        <f aca="false">C34*D34</f>
        <v>0</v>
      </c>
      <c r="AU34" s="43"/>
      <c r="AV34" s="33"/>
      <c r="AW34" s="43"/>
    </row>
    <row r="35" s="44" customFormat="true" ht="14.65" hidden="false" customHeight="false" outlineLevel="0" collapsed="false">
      <c r="A35" s="35"/>
      <c r="B35" s="48" t="s">
        <v>279</v>
      </c>
      <c r="C35" s="123"/>
      <c r="D35" s="39" t="n">
        <v>1</v>
      </c>
      <c r="E35" s="40"/>
      <c r="F35" s="127" t="s">
        <v>280</v>
      </c>
      <c r="G35" s="38"/>
      <c r="H35" s="39" t="n">
        <v>0</v>
      </c>
      <c r="I35" s="35"/>
      <c r="J35" s="35"/>
      <c r="K35" s="35"/>
      <c r="L35" s="35"/>
      <c r="M35" s="35"/>
      <c r="N35" s="35"/>
      <c r="O35" s="35"/>
      <c r="P35" s="35"/>
      <c r="Q35" s="35"/>
      <c r="R35" s="35"/>
      <c r="S35" s="35"/>
      <c r="T35" s="35"/>
      <c r="U35" s="35"/>
      <c r="V35" s="35"/>
      <c r="W35" s="43"/>
      <c r="X35" s="125"/>
      <c r="Y35" s="125"/>
      <c r="Z35" s="35"/>
      <c r="AA35" s="35"/>
      <c r="AB35" s="35"/>
      <c r="AT35" s="33"/>
      <c r="AU35" s="43"/>
      <c r="AV35" s="33"/>
      <c r="AW35" s="43"/>
    </row>
    <row r="36" s="44" customFormat="true" ht="14.65" hidden="false" customHeight="false" outlineLevel="0" collapsed="false">
      <c r="A36" s="35"/>
      <c r="B36" s="48" t="s">
        <v>281</v>
      </c>
      <c r="C36" s="123"/>
      <c r="D36" s="39" t="n">
        <v>1</v>
      </c>
      <c r="E36" s="40"/>
      <c r="F36" s="127" t="s">
        <v>282</v>
      </c>
      <c r="G36" s="38"/>
      <c r="H36" s="39" t="n">
        <v>0</v>
      </c>
      <c r="I36" s="35"/>
      <c r="J36" s="35"/>
      <c r="K36" s="35"/>
      <c r="L36" s="35"/>
      <c r="M36" s="35"/>
      <c r="N36" s="35"/>
      <c r="O36" s="35"/>
      <c r="P36" s="35"/>
      <c r="Q36" s="35"/>
      <c r="R36" s="35"/>
      <c r="S36" s="35"/>
      <c r="T36" s="35"/>
      <c r="U36" s="35"/>
      <c r="V36" s="35"/>
      <c r="W36" s="43"/>
      <c r="X36" s="125" t="n">
        <f aca="false">C36*D36</f>
        <v>0</v>
      </c>
      <c r="Y36" s="125" t="n">
        <f aca="false">G36*H36</f>
        <v>0</v>
      </c>
      <c r="Z36" s="35"/>
      <c r="AA36" s="35"/>
      <c r="AB36" s="35"/>
      <c r="AT36" s="33" t="n">
        <f aca="false">C36*D36</f>
        <v>0</v>
      </c>
      <c r="AU36" s="43"/>
      <c r="AV36" s="33" t="n">
        <f aca="false">G36*H36</f>
        <v>0</v>
      </c>
      <c r="AW36" s="43"/>
    </row>
    <row r="37" s="44" customFormat="true" ht="14.65" hidden="false" customHeight="false" outlineLevel="0" collapsed="false">
      <c r="A37" s="35"/>
      <c r="B37" s="48" t="s">
        <v>283</v>
      </c>
      <c r="C37" s="123"/>
      <c r="D37" s="39" t="n">
        <v>1</v>
      </c>
      <c r="E37" s="40"/>
      <c r="F37" s="36" t="s">
        <v>284</v>
      </c>
      <c r="G37" s="38"/>
      <c r="H37" s="39" t="n">
        <v>0</v>
      </c>
      <c r="I37" s="35"/>
      <c r="J37" s="35"/>
      <c r="K37" s="35"/>
      <c r="L37" s="35"/>
      <c r="M37" s="35"/>
      <c r="N37" s="35"/>
      <c r="O37" s="35"/>
      <c r="P37" s="35"/>
      <c r="Q37" s="35"/>
      <c r="R37" s="35"/>
      <c r="S37" s="35"/>
      <c r="T37" s="35"/>
      <c r="U37" s="35"/>
      <c r="V37" s="35"/>
      <c r="W37" s="43"/>
      <c r="X37" s="125" t="n">
        <f aca="false">C37*D37</f>
        <v>0</v>
      </c>
      <c r="Y37" s="125" t="n">
        <f aca="false">G37*H37</f>
        <v>0</v>
      </c>
      <c r="Z37" s="35"/>
      <c r="AA37" s="35"/>
      <c r="AB37" s="35"/>
      <c r="AT37" s="33" t="n">
        <f aca="false">C37*D37</f>
        <v>0</v>
      </c>
      <c r="AU37" s="43"/>
      <c r="AV37" s="33" t="n">
        <f aca="false">G37*H37</f>
        <v>0</v>
      </c>
      <c r="AW37" s="43"/>
    </row>
    <row r="38" s="44" customFormat="true" ht="14.65" hidden="false" customHeight="false" outlineLevel="0" collapsed="false">
      <c r="A38" s="35"/>
      <c r="B38" s="48" t="s">
        <v>285</v>
      </c>
      <c r="C38" s="123"/>
      <c r="D38" s="39" t="n">
        <v>1</v>
      </c>
      <c r="E38" s="40"/>
      <c r="F38" s="36" t="s">
        <v>286</v>
      </c>
      <c r="G38" s="38"/>
      <c r="H38" s="39" t="n">
        <v>0</v>
      </c>
      <c r="I38" s="35"/>
      <c r="J38" s="35"/>
      <c r="K38" s="35"/>
      <c r="L38" s="35"/>
      <c r="M38" s="35"/>
      <c r="N38" s="35"/>
      <c r="O38" s="35"/>
      <c r="P38" s="35"/>
      <c r="Q38" s="35"/>
      <c r="R38" s="35"/>
      <c r="S38" s="35"/>
      <c r="T38" s="35"/>
      <c r="U38" s="35"/>
      <c r="V38" s="35"/>
      <c r="W38" s="43"/>
      <c r="X38" s="125" t="n">
        <f aca="false">C38*D38</f>
        <v>0</v>
      </c>
      <c r="Y38" s="125"/>
      <c r="Z38" s="35"/>
      <c r="AA38" s="35"/>
      <c r="AB38" s="35"/>
      <c r="AT38" s="33" t="n">
        <f aca="false">C38*D38</f>
        <v>0</v>
      </c>
      <c r="AU38" s="43"/>
      <c r="AV38" s="33"/>
      <c r="AW38" s="43"/>
    </row>
    <row r="39" s="44" customFormat="true" ht="14.65" hidden="false" customHeight="false" outlineLevel="0" collapsed="false">
      <c r="A39" s="35"/>
      <c r="B39" s="48" t="s">
        <v>287</v>
      </c>
      <c r="C39" s="123"/>
      <c r="D39" s="39" t="n">
        <v>1</v>
      </c>
      <c r="E39" s="40"/>
      <c r="F39" s="36"/>
      <c r="G39" s="38"/>
      <c r="H39" s="39"/>
      <c r="I39" s="35"/>
      <c r="J39" s="35"/>
      <c r="K39" s="35"/>
      <c r="L39" s="35"/>
      <c r="M39" s="35"/>
      <c r="N39" s="35"/>
      <c r="O39" s="35"/>
      <c r="P39" s="35"/>
      <c r="Q39" s="35"/>
      <c r="R39" s="35"/>
      <c r="S39" s="35"/>
      <c r="T39" s="35"/>
      <c r="U39" s="35"/>
      <c r="V39" s="35"/>
      <c r="W39" s="43"/>
      <c r="X39" s="125" t="n">
        <f aca="false">C39*D39</f>
        <v>0</v>
      </c>
      <c r="Y39" s="125"/>
      <c r="Z39" s="35"/>
      <c r="AA39" s="35"/>
      <c r="AB39" s="35"/>
      <c r="AT39" s="33" t="n">
        <f aca="false">C39*D39</f>
        <v>0</v>
      </c>
      <c r="AU39" s="43"/>
      <c r="AV39" s="33"/>
      <c r="AW39" s="43"/>
    </row>
    <row r="40" s="44" customFormat="true" ht="14.65" hidden="false" customHeight="false" outlineLevel="0" collapsed="false">
      <c r="A40" s="35"/>
      <c r="B40" s="48" t="s">
        <v>288</v>
      </c>
      <c r="C40" s="123"/>
      <c r="D40" s="39" t="n">
        <v>1</v>
      </c>
      <c r="E40" s="40"/>
      <c r="F40" s="36"/>
      <c r="G40" s="38"/>
      <c r="H40" s="39"/>
      <c r="I40" s="35"/>
      <c r="J40" s="35"/>
      <c r="K40" s="35"/>
      <c r="L40" s="35"/>
      <c r="M40" s="35"/>
      <c r="N40" s="35"/>
      <c r="O40" s="35"/>
      <c r="P40" s="35"/>
      <c r="Q40" s="35"/>
      <c r="R40" s="35"/>
      <c r="S40" s="35"/>
      <c r="T40" s="35"/>
      <c r="U40" s="35"/>
      <c r="V40" s="35"/>
      <c r="W40" s="43"/>
      <c r="X40" s="125"/>
      <c r="Y40" s="125"/>
      <c r="Z40" s="35"/>
      <c r="AA40" s="35"/>
      <c r="AB40" s="35"/>
      <c r="AT40" s="33"/>
      <c r="AU40" s="43"/>
      <c r="AV40" s="33"/>
      <c r="AW40" s="43"/>
    </row>
    <row r="41" s="44" customFormat="true" ht="14.65" hidden="false" customHeight="false" outlineLevel="0" collapsed="false">
      <c r="A41" s="35"/>
      <c r="B41" s="48" t="s">
        <v>289</v>
      </c>
      <c r="C41" s="123"/>
      <c r="D41" s="39" t="n">
        <v>1</v>
      </c>
      <c r="E41" s="40"/>
      <c r="F41" s="36"/>
      <c r="G41" s="38"/>
      <c r="H41" s="39"/>
      <c r="I41" s="35"/>
      <c r="J41" s="35"/>
      <c r="K41" s="35"/>
      <c r="L41" s="35"/>
      <c r="M41" s="35"/>
      <c r="N41" s="35"/>
      <c r="O41" s="35"/>
      <c r="P41" s="35"/>
      <c r="Q41" s="35"/>
      <c r="R41" s="35"/>
      <c r="S41" s="35"/>
      <c r="T41" s="35"/>
      <c r="U41" s="35"/>
      <c r="V41" s="35"/>
      <c r="W41" s="43"/>
      <c r="X41" s="125" t="n">
        <f aca="false">C41*D41</f>
        <v>0</v>
      </c>
      <c r="Y41" s="125"/>
      <c r="Z41" s="35"/>
      <c r="AA41" s="35"/>
      <c r="AB41" s="35"/>
      <c r="AT41" s="33" t="n">
        <f aca="false">C41*D41</f>
        <v>0</v>
      </c>
      <c r="AU41" s="43"/>
      <c r="AV41" s="33"/>
      <c r="AW41" s="43"/>
    </row>
    <row r="42" s="44" customFormat="true" ht="14.65" hidden="false" customHeight="false" outlineLevel="0" collapsed="false">
      <c r="A42" s="35"/>
      <c r="B42" s="48" t="s">
        <v>290</v>
      </c>
      <c r="C42" s="123"/>
      <c r="D42" s="39" t="n">
        <v>1</v>
      </c>
      <c r="E42" s="40"/>
      <c r="F42" s="36"/>
      <c r="G42" s="38"/>
      <c r="H42" s="39"/>
      <c r="I42" s="35"/>
      <c r="J42" s="35"/>
      <c r="K42" s="35"/>
      <c r="L42" s="35"/>
      <c r="M42" s="35"/>
      <c r="N42" s="35"/>
      <c r="O42" s="35"/>
      <c r="P42" s="35"/>
      <c r="Q42" s="35"/>
      <c r="R42" s="35"/>
      <c r="S42" s="35"/>
      <c r="T42" s="35"/>
      <c r="U42" s="35"/>
      <c r="V42" s="35"/>
      <c r="W42" s="43"/>
      <c r="X42" s="125" t="n">
        <f aca="false">C42*D42</f>
        <v>0</v>
      </c>
      <c r="Y42" s="125"/>
      <c r="Z42" s="35"/>
      <c r="AA42" s="35"/>
      <c r="AB42" s="35"/>
      <c r="AT42" s="33" t="n">
        <f aca="false">C42*D42</f>
        <v>0</v>
      </c>
      <c r="AU42" s="43"/>
      <c r="AV42" s="33"/>
      <c r="AW42" s="43"/>
    </row>
    <row r="43" s="44" customFormat="true" ht="14.65" hidden="false" customHeight="false" outlineLevel="0" collapsed="false">
      <c r="A43" s="35"/>
      <c r="B43" s="48" t="s">
        <v>291</v>
      </c>
      <c r="C43" s="123"/>
      <c r="D43" s="39" t="n">
        <v>1</v>
      </c>
      <c r="E43" s="40"/>
      <c r="F43" s="128" t="s">
        <v>292</v>
      </c>
      <c r="G43" s="129"/>
      <c r="H43" s="130"/>
      <c r="I43" s="35"/>
      <c r="J43" s="35"/>
      <c r="K43" s="35"/>
      <c r="L43" s="35"/>
      <c r="M43" s="35"/>
      <c r="N43" s="35"/>
      <c r="O43" s="35"/>
      <c r="P43" s="35"/>
      <c r="Q43" s="35"/>
      <c r="R43" s="35"/>
      <c r="S43" s="35"/>
      <c r="T43" s="35"/>
      <c r="U43" s="35"/>
      <c r="V43" s="35"/>
      <c r="W43" s="43"/>
      <c r="X43" s="125" t="n">
        <f aca="false">C43*D43</f>
        <v>0</v>
      </c>
      <c r="Y43" s="125"/>
      <c r="Z43" s="35"/>
      <c r="AA43" s="35"/>
      <c r="AB43" s="35"/>
      <c r="AT43" s="33" t="n">
        <f aca="false">C43*D43</f>
        <v>0</v>
      </c>
      <c r="AU43" s="43"/>
      <c r="AV43" s="33"/>
      <c r="AW43" s="43"/>
    </row>
    <row r="44" s="44" customFormat="true" ht="14.65" hidden="false" customHeight="false" outlineLevel="0" collapsed="false">
      <c r="A44" s="35"/>
      <c r="B44" s="48" t="s">
        <v>293</v>
      </c>
      <c r="C44" s="123"/>
      <c r="D44" s="39" t="n">
        <v>1</v>
      </c>
      <c r="E44" s="40"/>
      <c r="F44" s="131" t="s">
        <v>294</v>
      </c>
      <c r="G44" s="38"/>
      <c r="H44" s="39" t="n">
        <v>2</v>
      </c>
      <c r="I44" s="35"/>
      <c r="J44" s="35"/>
      <c r="K44" s="35"/>
      <c r="L44" s="35"/>
      <c r="M44" s="35"/>
      <c r="N44" s="35"/>
      <c r="O44" s="35"/>
      <c r="P44" s="35"/>
      <c r="Q44" s="35"/>
      <c r="R44" s="35"/>
      <c r="S44" s="35"/>
      <c r="T44" s="35"/>
      <c r="U44" s="35"/>
      <c r="V44" s="35"/>
      <c r="W44" s="43"/>
      <c r="X44" s="125" t="n">
        <f aca="false">C44*D44</f>
        <v>0</v>
      </c>
      <c r="Y44" s="125"/>
      <c r="Z44" s="35"/>
      <c r="AA44" s="35"/>
      <c r="AB44" s="35"/>
      <c r="AT44" s="33" t="n">
        <f aca="false">C44*D44</f>
        <v>0</v>
      </c>
      <c r="AU44" s="43"/>
      <c r="AV44" s="33"/>
      <c r="AW44" s="43"/>
    </row>
    <row r="45" s="44" customFormat="true" ht="14.65" hidden="false" customHeight="false" outlineLevel="0" collapsed="false">
      <c r="A45" s="35"/>
      <c r="B45" s="48" t="s">
        <v>295</v>
      </c>
      <c r="C45" s="123"/>
      <c r="D45" s="39" t="n">
        <v>1</v>
      </c>
      <c r="E45" s="40"/>
      <c r="F45" s="131" t="s">
        <v>296</v>
      </c>
      <c r="G45" s="38"/>
      <c r="H45" s="39" t="n">
        <v>2</v>
      </c>
      <c r="I45" s="35"/>
      <c r="J45" s="35"/>
      <c r="K45" s="35"/>
      <c r="L45" s="35"/>
      <c r="M45" s="35"/>
      <c r="N45" s="35"/>
      <c r="O45" s="35"/>
      <c r="P45" s="35"/>
      <c r="Q45" s="35"/>
      <c r="R45" s="35"/>
      <c r="S45" s="35"/>
      <c r="T45" s="35"/>
      <c r="U45" s="35"/>
      <c r="V45" s="35"/>
      <c r="W45" s="43"/>
      <c r="X45" s="125" t="n">
        <f aca="false">C45*D45</f>
        <v>0</v>
      </c>
      <c r="Y45" s="125"/>
      <c r="Z45" s="35"/>
      <c r="AA45" s="35"/>
      <c r="AB45" s="35"/>
      <c r="AT45" s="33" t="n">
        <f aca="false">C45*D45</f>
        <v>0</v>
      </c>
      <c r="AU45" s="43"/>
      <c r="AV45" s="33"/>
      <c r="AW45" s="43"/>
    </row>
    <row r="46" s="44" customFormat="true" ht="14.65" hidden="false" customHeight="false" outlineLevel="0" collapsed="false">
      <c r="A46" s="35"/>
      <c r="B46" s="48" t="s">
        <v>297</v>
      </c>
      <c r="C46" s="123"/>
      <c r="D46" s="39" t="n">
        <v>1</v>
      </c>
      <c r="E46" s="40"/>
      <c r="F46" s="131" t="s">
        <v>298</v>
      </c>
      <c r="G46" s="38"/>
      <c r="H46" s="39" t="n">
        <v>2</v>
      </c>
      <c r="I46" s="35"/>
      <c r="J46" s="35"/>
      <c r="K46" s="35"/>
      <c r="L46" s="35"/>
      <c r="M46" s="35"/>
      <c r="N46" s="35"/>
      <c r="O46" s="35"/>
      <c r="P46" s="35"/>
      <c r="Q46" s="35"/>
      <c r="R46" s="35"/>
      <c r="S46" s="35"/>
      <c r="T46" s="35"/>
      <c r="U46" s="35"/>
      <c r="V46" s="35"/>
      <c r="W46" s="43"/>
      <c r="X46" s="125" t="n">
        <f aca="false">C46*D46</f>
        <v>0</v>
      </c>
      <c r="Y46" s="125"/>
      <c r="Z46" s="35"/>
      <c r="AA46" s="35"/>
      <c r="AB46" s="35"/>
      <c r="AT46" s="33" t="n">
        <f aca="false">C46*D46</f>
        <v>0</v>
      </c>
      <c r="AU46" s="43"/>
      <c r="AV46" s="33"/>
      <c r="AW46" s="43"/>
    </row>
    <row r="47" s="44" customFormat="true" ht="14.65" hidden="false" customHeight="false" outlineLevel="0" collapsed="false">
      <c r="A47" s="35"/>
      <c r="B47" s="48" t="s">
        <v>299</v>
      </c>
      <c r="C47" s="123"/>
      <c r="D47" s="39" t="n">
        <v>0.05</v>
      </c>
      <c r="E47" s="40"/>
      <c r="F47" s="131" t="s">
        <v>300</v>
      </c>
      <c r="G47" s="38"/>
      <c r="H47" s="39" t="n">
        <v>2</v>
      </c>
      <c r="I47" s="35"/>
      <c r="J47" s="35"/>
      <c r="K47" s="35"/>
      <c r="L47" s="35"/>
      <c r="M47" s="35"/>
      <c r="N47" s="35"/>
      <c r="O47" s="35"/>
      <c r="P47" s="35"/>
      <c r="Q47" s="35"/>
      <c r="R47" s="35"/>
      <c r="S47" s="35"/>
      <c r="T47" s="35"/>
      <c r="U47" s="35"/>
      <c r="V47" s="35"/>
      <c r="W47" s="43"/>
      <c r="X47" s="125" t="n">
        <f aca="false">C47*D47</f>
        <v>0</v>
      </c>
      <c r="Y47" s="125"/>
      <c r="Z47" s="35"/>
      <c r="AA47" s="35"/>
      <c r="AB47" s="35"/>
      <c r="AT47" s="33" t="n">
        <f aca="false">C47*D47</f>
        <v>0</v>
      </c>
      <c r="AU47" s="43"/>
      <c r="AV47" s="33"/>
      <c r="AW47" s="43"/>
    </row>
    <row r="48" s="44" customFormat="true" ht="14.65" hidden="false" customHeight="false" outlineLevel="0" collapsed="false">
      <c r="A48" s="35"/>
      <c r="B48" s="48" t="s">
        <v>301</v>
      </c>
      <c r="C48" s="123"/>
      <c r="D48" s="39" t="n">
        <v>0.06</v>
      </c>
      <c r="E48" s="40"/>
      <c r="F48" s="131" t="s">
        <v>302</v>
      </c>
      <c r="G48" s="38"/>
      <c r="H48" s="39" t="n">
        <v>2</v>
      </c>
      <c r="I48" s="35"/>
      <c r="J48" s="35"/>
      <c r="K48" s="35"/>
      <c r="L48" s="35"/>
      <c r="M48" s="35"/>
      <c r="N48" s="35"/>
      <c r="O48" s="35"/>
      <c r="P48" s="35"/>
      <c r="Q48" s="35"/>
      <c r="R48" s="35"/>
      <c r="S48" s="35"/>
      <c r="T48" s="35"/>
      <c r="U48" s="35"/>
      <c r="V48" s="35"/>
      <c r="W48" s="43"/>
      <c r="X48" s="125"/>
      <c r="Y48" s="125"/>
      <c r="Z48" s="35"/>
      <c r="AA48" s="35"/>
      <c r="AB48" s="35"/>
      <c r="AT48" s="33"/>
      <c r="AU48" s="43"/>
      <c r="AV48" s="33"/>
      <c r="AW48" s="43"/>
    </row>
    <row r="49" s="44" customFormat="true" ht="14.65" hidden="false" customHeight="false" outlineLevel="0" collapsed="false">
      <c r="A49" s="35"/>
      <c r="B49" s="48" t="s">
        <v>303</v>
      </c>
      <c r="C49" s="123"/>
      <c r="D49" s="39" t="n">
        <v>0.06</v>
      </c>
      <c r="E49" s="40"/>
      <c r="F49" s="131" t="s">
        <v>304</v>
      </c>
      <c r="G49" s="38"/>
      <c r="H49" s="39" t="n">
        <v>2</v>
      </c>
      <c r="I49" s="35"/>
      <c r="J49" s="35"/>
      <c r="K49" s="35"/>
      <c r="L49" s="35"/>
      <c r="M49" s="35"/>
      <c r="N49" s="35"/>
      <c r="O49" s="35"/>
      <c r="P49" s="35"/>
      <c r="Q49" s="35"/>
      <c r="R49" s="35"/>
      <c r="S49" s="35"/>
      <c r="T49" s="35"/>
      <c r="U49" s="35"/>
      <c r="V49" s="35"/>
      <c r="W49" s="43"/>
      <c r="X49" s="125" t="n">
        <f aca="false">C49*D49</f>
        <v>0</v>
      </c>
      <c r="Y49" s="125" t="n">
        <f aca="false">G49*H49</f>
        <v>0</v>
      </c>
      <c r="Z49" s="35"/>
      <c r="AA49" s="35"/>
      <c r="AB49" s="35"/>
      <c r="AT49" s="33" t="n">
        <f aca="false">C49*D49</f>
        <v>0</v>
      </c>
      <c r="AU49" s="43"/>
      <c r="AV49" s="33" t="n">
        <f aca="false">G49*H49</f>
        <v>0</v>
      </c>
      <c r="AW49" s="43"/>
    </row>
    <row r="50" s="44" customFormat="true" ht="14.65" hidden="false" customHeight="false" outlineLevel="0" collapsed="false">
      <c r="A50" s="35"/>
      <c r="B50" s="48" t="s">
        <v>305</v>
      </c>
      <c r="C50" s="123"/>
      <c r="D50" s="39" t="n">
        <v>0.1</v>
      </c>
      <c r="E50" s="40"/>
      <c r="F50" s="132" t="s">
        <v>306</v>
      </c>
      <c r="G50" s="38"/>
      <c r="H50" s="39" t="n">
        <v>2</v>
      </c>
      <c r="I50" s="35"/>
      <c r="J50" s="35"/>
      <c r="K50" s="35"/>
      <c r="L50" s="35"/>
      <c r="M50" s="35"/>
      <c r="N50" s="35"/>
      <c r="O50" s="35"/>
      <c r="P50" s="35"/>
      <c r="Q50" s="35"/>
      <c r="R50" s="35"/>
      <c r="S50" s="35"/>
      <c r="T50" s="35"/>
      <c r="U50" s="35"/>
      <c r="V50" s="35"/>
      <c r="W50" s="43"/>
      <c r="X50" s="125" t="n">
        <f aca="false">C50*D50</f>
        <v>0</v>
      </c>
      <c r="Y50" s="125" t="n">
        <f aca="false">G50*H50</f>
        <v>0</v>
      </c>
      <c r="Z50" s="35"/>
      <c r="AA50" s="35"/>
      <c r="AB50" s="35"/>
      <c r="AT50" s="33" t="n">
        <f aca="false">C50*D50</f>
        <v>0</v>
      </c>
      <c r="AU50" s="43"/>
      <c r="AV50" s="33" t="n">
        <f aca="false">G50*H50</f>
        <v>0</v>
      </c>
      <c r="AW50" s="43"/>
    </row>
    <row r="51" s="44" customFormat="true" ht="14.65" hidden="false" customHeight="false" outlineLevel="0" collapsed="false">
      <c r="A51" s="35"/>
      <c r="B51" s="48" t="s">
        <v>307</v>
      </c>
      <c r="C51" s="123"/>
      <c r="D51" s="39" t="n">
        <v>0.25</v>
      </c>
      <c r="E51" s="40"/>
      <c r="F51" s="131" t="s">
        <v>308</v>
      </c>
      <c r="G51" s="38"/>
      <c r="H51" s="39" t="n">
        <v>2</v>
      </c>
      <c r="I51" s="35"/>
      <c r="J51" s="35"/>
      <c r="K51" s="35"/>
      <c r="L51" s="35"/>
      <c r="M51" s="35"/>
      <c r="N51" s="35"/>
      <c r="O51" s="35"/>
      <c r="P51" s="35"/>
      <c r="Q51" s="35"/>
      <c r="R51" s="35"/>
      <c r="S51" s="35"/>
      <c r="T51" s="35"/>
      <c r="U51" s="35"/>
      <c r="V51" s="35"/>
      <c r="W51" s="43"/>
      <c r="X51" s="125" t="n">
        <f aca="false">C51*D51</f>
        <v>0</v>
      </c>
      <c r="Y51" s="125" t="n">
        <f aca="false">G51*H51</f>
        <v>0</v>
      </c>
      <c r="Z51" s="35"/>
      <c r="AA51" s="35"/>
      <c r="AB51" s="35"/>
      <c r="AT51" s="33" t="n">
        <f aca="false">C51*D51</f>
        <v>0</v>
      </c>
      <c r="AU51" s="43"/>
      <c r="AV51" s="33" t="n">
        <f aca="false">G51*H51</f>
        <v>0</v>
      </c>
      <c r="AW51" s="43"/>
    </row>
    <row r="52" s="44" customFormat="true" ht="14.65" hidden="false" customHeight="false" outlineLevel="0" collapsed="false">
      <c r="A52" s="35"/>
      <c r="B52" s="48" t="s">
        <v>309</v>
      </c>
      <c r="C52" s="123"/>
      <c r="D52" s="39" t="n">
        <v>0.05</v>
      </c>
      <c r="E52" s="40"/>
      <c r="F52" s="131" t="s">
        <v>310</v>
      </c>
      <c r="G52" s="38"/>
      <c r="H52" s="39" t="n">
        <v>2</v>
      </c>
      <c r="I52" s="35"/>
      <c r="J52" s="35"/>
      <c r="K52" s="35"/>
      <c r="L52" s="35"/>
      <c r="M52" s="35"/>
      <c r="N52" s="35"/>
      <c r="O52" s="35"/>
      <c r="P52" s="35"/>
      <c r="Q52" s="35"/>
      <c r="R52" s="35"/>
      <c r="S52" s="35"/>
      <c r="T52" s="35"/>
      <c r="U52" s="35"/>
      <c r="V52" s="35"/>
      <c r="W52" s="43"/>
      <c r="X52" s="125" t="n">
        <f aca="false">C52*D52</f>
        <v>0</v>
      </c>
      <c r="Y52" s="125" t="n">
        <f aca="false">G52*H52</f>
        <v>0</v>
      </c>
      <c r="Z52" s="35"/>
      <c r="AA52" s="35"/>
      <c r="AB52" s="35"/>
      <c r="AT52" s="33" t="n">
        <f aca="false">C52*D52</f>
        <v>0</v>
      </c>
      <c r="AU52" s="43"/>
      <c r="AV52" s="33" t="n">
        <f aca="false">G52*H52</f>
        <v>0</v>
      </c>
      <c r="AW52" s="43"/>
    </row>
    <row r="53" s="44" customFormat="true" ht="14.65" hidden="false" customHeight="false" outlineLevel="0" collapsed="false">
      <c r="A53" s="35"/>
      <c r="B53" s="48" t="s">
        <v>311</v>
      </c>
      <c r="C53" s="123"/>
      <c r="D53" s="39" t="n">
        <v>0.5</v>
      </c>
      <c r="E53" s="40"/>
      <c r="F53" s="41"/>
      <c r="G53" s="38"/>
      <c r="H53" s="39"/>
      <c r="I53" s="35"/>
      <c r="J53" s="35"/>
      <c r="K53" s="35"/>
      <c r="L53" s="35"/>
      <c r="M53" s="35"/>
      <c r="N53" s="35"/>
      <c r="O53" s="35"/>
      <c r="P53" s="35"/>
      <c r="Q53" s="35"/>
      <c r="R53" s="35"/>
      <c r="S53" s="35"/>
      <c r="T53" s="35"/>
      <c r="U53" s="35"/>
      <c r="V53" s="35"/>
      <c r="W53" s="43"/>
      <c r="X53" s="125" t="n">
        <f aca="false">C53*D53</f>
        <v>0</v>
      </c>
      <c r="Y53" s="125" t="n">
        <f aca="false">G53*H53</f>
        <v>0</v>
      </c>
      <c r="Z53" s="35"/>
      <c r="AA53" s="35"/>
      <c r="AB53" s="35"/>
      <c r="AT53" s="33" t="n">
        <f aca="false">C53*D53</f>
        <v>0</v>
      </c>
      <c r="AU53" s="43"/>
      <c r="AV53" s="33" t="n">
        <f aca="false">G53*H53</f>
        <v>0</v>
      </c>
      <c r="AW53" s="43"/>
    </row>
    <row r="54" s="44" customFormat="true" ht="14.65" hidden="false" customHeight="false" outlineLevel="0" collapsed="false">
      <c r="A54" s="35"/>
      <c r="B54" s="48" t="s">
        <v>312</v>
      </c>
      <c r="C54" s="123"/>
      <c r="D54" s="39" t="n">
        <v>0</v>
      </c>
      <c r="E54" s="40"/>
      <c r="F54" s="48"/>
      <c r="G54" s="38"/>
      <c r="H54" s="39"/>
      <c r="I54" s="35"/>
      <c r="J54" s="35"/>
      <c r="K54" s="35"/>
      <c r="L54" s="35"/>
      <c r="M54" s="35"/>
      <c r="N54" s="35"/>
      <c r="O54" s="35"/>
      <c r="P54" s="35"/>
      <c r="Q54" s="35"/>
      <c r="R54" s="35"/>
      <c r="S54" s="35"/>
      <c r="T54" s="35"/>
      <c r="U54" s="35"/>
      <c r="V54" s="35"/>
      <c r="W54" s="43"/>
      <c r="X54" s="125" t="n">
        <f aca="false">C54*D54</f>
        <v>0</v>
      </c>
      <c r="Y54" s="125" t="n">
        <f aca="false">G54*H54</f>
        <v>0</v>
      </c>
      <c r="Z54" s="35"/>
      <c r="AA54" s="35"/>
      <c r="AB54" s="35"/>
      <c r="AT54" s="33" t="n">
        <f aca="false">C54*D54</f>
        <v>0</v>
      </c>
      <c r="AU54" s="43"/>
      <c r="AV54" s="33" t="n">
        <f aca="false">G54*H54</f>
        <v>0</v>
      </c>
      <c r="AW54" s="43"/>
    </row>
    <row r="55" s="44" customFormat="true" ht="14.65" hidden="false" customHeight="false" outlineLevel="0" collapsed="false">
      <c r="A55" s="35"/>
      <c r="B55" s="48" t="s">
        <v>313</v>
      </c>
      <c r="C55" s="123"/>
      <c r="D55" s="39" t="n">
        <v>0</v>
      </c>
      <c r="E55" s="40"/>
      <c r="F55" s="48"/>
      <c r="G55" s="38"/>
      <c r="H55" s="39"/>
      <c r="I55" s="35"/>
      <c r="J55" s="35"/>
      <c r="K55" s="35"/>
      <c r="L55" s="35"/>
      <c r="M55" s="35"/>
      <c r="N55" s="35"/>
      <c r="O55" s="35"/>
      <c r="P55" s="35"/>
      <c r="Q55" s="35"/>
      <c r="R55" s="35"/>
      <c r="S55" s="35"/>
      <c r="T55" s="35"/>
      <c r="U55" s="35"/>
      <c r="V55" s="35"/>
      <c r="W55" s="43"/>
      <c r="X55" s="125" t="n">
        <f aca="false">C55*D55</f>
        <v>0</v>
      </c>
      <c r="Y55" s="125" t="n">
        <f aca="false">G55*H55</f>
        <v>0</v>
      </c>
      <c r="Z55" s="35"/>
      <c r="AA55" s="35"/>
      <c r="AB55" s="35"/>
      <c r="AT55" s="33" t="n">
        <f aca="false">C55*D55</f>
        <v>0</v>
      </c>
      <c r="AU55" s="43"/>
      <c r="AV55" s="33" t="n">
        <f aca="false">G55*H55</f>
        <v>0</v>
      </c>
      <c r="AW55" s="43"/>
    </row>
    <row r="56" s="44" customFormat="true" ht="14.65" hidden="false" customHeight="false" outlineLevel="0" collapsed="false">
      <c r="A56" s="35"/>
      <c r="B56" s="36" t="s">
        <v>314</v>
      </c>
      <c r="C56" s="123"/>
      <c r="D56" s="39" t="n">
        <v>0</v>
      </c>
      <c r="E56" s="40"/>
      <c r="F56" s="133" t="s">
        <v>315</v>
      </c>
      <c r="G56" s="134"/>
      <c r="H56" s="135"/>
      <c r="I56" s="35"/>
      <c r="J56" s="35"/>
      <c r="K56" s="35"/>
      <c r="L56" s="35"/>
      <c r="M56" s="35"/>
      <c r="N56" s="35"/>
      <c r="O56" s="35"/>
      <c r="P56" s="35"/>
      <c r="Q56" s="35"/>
      <c r="R56" s="35"/>
      <c r="S56" s="35"/>
      <c r="T56" s="35"/>
      <c r="U56" s="35"/>
      <c r="V56" s="35"/>
      <c r="W56" s="43"/>
      <c r="X56" s="125" t="n">
        <f aca="false">C56*D56</f>
        <v>0</v>
      </c>
      <c r="Y56" s="125" t="n">
        <f aca="false">G56*H56</f>
        <v>0</v>
      </c>
      <c r="Z56" s="35"/>
      <c r="AA56" s="35"/>
      <c r="AB56" s="35"/>
      <c r="AT56" s="33" t="n">
        <f aca="false">C56*D56</f>
        <v>0</v>
      </c>
      <c r="AU56" s="43"/>
      <c r="AV56" s="33" t="n">
        <f aca="false">G56*H56</f>
        <v>0</v>
      </c>
      <c r="AW56" s="43"/>
    </row>
    <row r="57" s="44" customFormat="true" ht="14.65" hidden="false" customHeight="false" outlineLevel="0" collapsed="false">
      <c r="A57" s="35"/>
      <c r="B57" s="36" t="s">
        <v>316</v>
      </c>
      <c r="C57" s="123"/>
      <c r="D57" s="39" t="n">
        <v>0</v>
      </c>
      <c r="E57" s="40"/>
      <c r="F57" s="127" t="s">
        <v>317</v>
      </c>
      <c r="G57" s="38"/>
      <c r="H57" s="39" t="n">
        <v>2</v>
      </c>
      <c r="I57" s="35"/>
      <c r="J57" s="35"/>
      <c r="K57" s="35"/>
      <c r="L57" s="35"/>
      <c r="M57" s="35"/>
      <c r="N57" s="35"/>
      <c r="O57" s="35"/>
      <c r="P57" s="35"/>
      <c r="Q57" s="35"/>
      <c r="R57" s="35"/>
      <c r="S57" s="35"/>
      <c r="T57" s="35"/>
      <c r="U57" s="35"/>
      <c r="V57" s="35"/>
      <c r="W57" s="43"/>
      <c r="X57" s="125" t="n">
        <f aca="false">C57*D57</f>
        <v>0</v>
      </c>
      <c r="Y57" s="125" t="n">
        <f aca="false">G57*H57</f>
        <v>0</v>
      </c>
      <c r="Z57" s="35"/>
      <c r="AA57" s="35"/>
      <c r="AB57" s="35"/>
      <c r="AT57" s="33" t="n">
        <f aca="false">C57*D57</f>
        <v>0</v>
      </c>
      <c r="AU57" s="43"/>
      <c r="AV57" s="33" t="n">
        <f aca="false">G57*H57</f>
        <v>0</v>
      </c>
      <c r="AW57" s="43"/>
    </row>
    <row r="58" s="44" customFormat="true" ht="14.65" hidden="false" customHeight="false" outlineLevel="0" collapsed="false">
      <c r="A58" s="35"/>
      <c r="B58" s="36" t="s">
        <v>318</v>
      </c>
      <c r="C58" s="123"/>
      <c r="D58" s="39" t="n">
        <v>0.1</v>
      </c>
      <c r="E58" s="40"/>
      <c r="F58" s="127" t="s">
        <v>319</v>
      </c>
      <c r="G58" s="38"/>
      <c r="H58" s="39" t="n">
        <v>2</v>
      </c>
      <c r="I58" s="35"/>
      <c r="J58" s="35"/>
      <c r="K58" s="35"/>
      <c r="L58" s="35"/>
      <c r="M58" s="35"/>
      <c r="N58" s="35"/>
      <c r="O58" s="35"/>
      <c r="P58" s="35"/>
      <c r="Q58" s="35"/>
      <c r="R58" s="35"/>
      <c r="S58" s="35"/>
      <c r="T58" s="35"/>
      <c r="U58" s="35"/>
      <c r="V58" s="35"/>
      <c r="W58" s="43"/>
      <c r="X58" s="125" t="n">
        <f aca="false">C58*D58</f>
        <v>0</v>
      </c>
      <c r="Y58" s="125" t="n">
        <f aca="false">G58*H58</f>
        <v>0</v>
      </c>
      <c r="Z58" s="35"/>
      <c r="AA58" s="35"/>
      <c r="AB58" s="35"/>
      <c r="AT58" s="33" t="n">
        <f aca="false">C58*D58</f>
        <v>0</v>
      </c>
      <c r="AU58" s="43"/>
      <c r="AV58" s="33" t="n">
        <f aca="false">G58*H58</f>
        <v>0</v>
      </c>
      <c r="AW58" s="43"/>
    </row>
    <row r="59" s="44" customFormat="true" ht="14.65" hidden="false" customHeight="false" outlineLevel="0" collapsed="false">
      <c r="A59" s="35"/>
      <c r="B59" s="36" t="s">
        <v>320</v>
      </c>
      <c r="C59" s="123"/>
      <c r="D59" s="39" t="n">
        <v>0.1</v>
      </c>
      <c r="E59" s="40"/>
      <c r="F59" s="127"/>
      <c r="G59" s="38"/>
      <c r="H59" s="39"/>
      <c r="I59" s="35"/>
      <c r="J59" s="35"/>
      <c r="K59" s="35"/>
      <c r="L59" s="35"/>
      <c r="M59" s="35"/>
      <c r="N59" s="35"/>
      <c r="O59" s="35"/>
      <c r="P59" s="35"/>
      <c r="Q59" s="35"/>
      <c r="R59" s="35"/>
      <c r="S59" s="35"/>
      <c r="T59" s="35"/>
      <c r="U59" s="35"/>
      <c r="V59" s="35"/>
      <c r="W59" s="43"/>
      <c r="X59" s="125" t="n">
        <f aca="false">C59*D59</f>
        <v>0</v>
      </c>
      <c r="Y59" s="125"/>
      <c r="Z59" s="35"/>
      <c r="AA59" s="35"/>
      <c r="AB59" s="35"/>
      <c r="AT59" s="33" t="n">
        <f aca="false">C59*D59</f>
        <v>0</v>
      </c>
      <c r="AU59" s="43"/>
      <c r="AV59" s="33"/>
      <c r="AW59" s="43"/>
    </row>
    <row r="60" s="44" customFormat="true" ht="14.65" hidden="false" customHeight="false" outlineLevel="0" collapsed="false">
      <c r="A60" s="35"/>
      <c r="B60" s="36" t="s">
        <v>321</v>
      </c>
      <c r="C60" s="123"/>
      <c r="D60" s="39" t="n">
        <v>0.1</v>
      </c>
      <c r="E60" s="40"/>
      <c r="F60" s="127"/>
      <c r="G60" s="38"/>
      <c r="H60" s="39"/>
      <c r="I60" s="35"/>
      <c r="J60" s="35"/>
      <c r="K60" s="35"/>
      <c r="L60" s="35"/>
      <c r="M60" s="35"/>
      <c r="N60" s="35"/>
      <c r="O60" s="35"/>
      <c r="P60" s="35"/>
      <c r="Q60" s="35"/>
      <c r="R60" s="35"/>
      <c r="S60" s="35"/>
      <c r="T60" s="35"/>
      <c r="U60" s="35"/>
      <c r="V60" s="35"/>
      <c r="W60" s="43"/>
      <c r="X60" s="125" t="n">
        <f aca="false">C60*D60</f>
        <v>0</v>
      </c>
      <c r="Y60" s="125"/>
      <c r="Z60" s="35"/>
      <c r="AA60" s="35"/>
      <c r="AB60" s="35"/>
      <c r="AT60" s="33" t="n">
        <f aca="false">C60*D60</f>
        <v>0</v>
      </c>
      <c r="AU60" s="43"/>
      <c r="AV60" s="33"/>
      <c r="AW60" s="43"/>
    </row>
    <row r="61" s="44" customFormat="true" ht="14.65" hidden="false" customHeight="false" outlineLevel="0" collapsed="false">
      <c r="A61" s="35"/>
      <c r="B61" s="36" t="s">
        <v>322</v>
      </c>
      <c r="C61" s="123"/>
      <c r="D61" s="39" t="n">
        <v>0.25</v>
      </c>
      <c r="E61" s="40"/>
      <c r="F61" s="127"/>
      <c r="G61" s="38"/>
      <c r="H61" s="39"/>
      <c r="I61" s="35"/>
      <c r="J61" s="35"/>
      <c r="K61" s="35"/>
      <c r="L61" s="35"/>
      <c r="M61" s="35"/>
      <c r="N61" s="35"/>
      <c r="O61" s="35"/>
      <c r="P61" s="35"/>
      <c r="Q61" s="35"/>
      <c r="R61" s="35"/>
      <c r="S61" s="35"/>
      <c r="T61" s="35"/>
      <c r="U61" s="35"/>
      <c r="V61" s="35"/>
      <c r="W61" s="43"/>
      <c r="X61" s="125" t="n">
        <f aca="false">C61*D61</f>
        <v>0</v>
      </c>
      <c r="Y61" s="125" t="n">
        <f aca="false">G61*H61</f>
        <v>0</v>
      </c>
      <c r="Z61" s="35"/>
      <c r="AA61" s="35"/>
      <c r="AB61" s="35"/>
      <c r="AT61" s="33" t="n">
        <f aca="false">C61*D61</f>
        <v>0</v>
      </c>
      <c r="AU61" s="43"/>
      <c r="AV61" s="33" t="n">
        <f aca="false">G61*H61</f>
        <v>0</v>
      </c>
      <c r="AW61" s="43"/>
    </row>
    <row r="62" s="44" customFormat="true" ht="14.65" hidden="false" customHeight="false" outlineLevel="0" collapsed="false">
      <c r="A62" s="35"/>
      <c r="B62" s="36" t="s">
        <v>323</v>
      </c>
      <c r="C62" s="123"/>
      <c r="D62" s="39" t="n">
        <v>0.1</v>
      </c>
      <c r="E62" s="40"/>
      <c r="F62" s="36"/>
      <c r="G62" s="38"/>
      <c r="H62" s="39"/>
      <c r="I62" s="35"/>
      <c r="J62" s="35"/>
      <c r="K62" s="35"/>
      <c r="L62" s="35"/>
      <c r="M62" s="35"/>
      <c r="N62" s="35"/>
      <c r="O62" s="35"/>
      <c r="P62" s="35"/>
      <c r="Q62" s="35"/>
      <c r="R62" s="35"/>
      <c r="S62" s="35"/>
      <c r="T62" s="35"/>
      <c r="U62" s="35"/>
      <c r="V62" s="35"/>
      <c r="W62" s="43"/>
      <c r="X62" s="125" t="n">
        <f aca="false">C62*D62</f>
        <v>0</v>
      </c>
      <c r="Y62" s="125" t="n">
        <f aca="false">G62*H62</f>
        <v>0</v>
      </c>
      <c r="Z62" s="35"/>
      <c r="AA62" s="35"/>
      <c r="AB62" s="35"/>
      <c r="AT62" s="33" t="n">
        <f aca="false">C62*D62</f>
        <v>0</v>
      </c>
      <c r="AU62" s="43"/>
      <c r="AV62" s="33" t="n">
        <f aca="false">G62*H62</f>
        <v>0</v>
      </c>
      <c r="AW62" s="43"/>
    </row>
    <row r="63" s="44" customFormat="true" ht="14.65" hidden="false" customHeight="false" outlineLevel="0" collapsed="false">
      <c r="A63" s="35"/>
      <c r="B63" s="36" t="s">
        <v>324</v>
      </c>
      <c r="C63" s="123"/>
      <c r="D63" s="39" t="n">
        <v>0.25</v>
      </c>
      <c r="E63" s="40"/>
      <c r="F63" s="36"/>
      <c r="G63" s="38"/>
      <c r="H63" s="39"/>
      <c r="I63" s="35"/>
      <c r="J63" s="35"/>
      <c r="K63" s="35"/>
      <c r="L63" s="35"/>
      <c r="M63" s="35"/>
      <c r="N63" s="35"/>
      <c r="O63" s="35"/>
      <c r="P63" s="35"/>
      <c r="Q63" s="35"/>
      <c r="R63" s="35"/>
      <c r="S63" s="35"/>
      <c r="T63" s="35"/>
      <c r="U63" s="35"/>
      <c r="V63" s="35"/>
      <c r="W63" s="43"/>
      <c r="X63" s="125" t="n">
        <f aca="false">C63*D63</f>
        <v>0</v>
      </c>
      <c r="Y63" s="125" t="n">
        <f aca="false">G63*H63</f>
        <v>0</v>
      </c>
      <c r="Z63" s="35"/>
      <c r="AA63" s="35"/>
      <c r="AB63" s="35"/>
      <c r="AT63" s="33" t="n">
        <f aca="false">C63*D63</f>
        <v>0</v>
      </c>
      <c r="AU63" s="43"/>
      <c r="AV63" s="33" t="n">
        <f aca="false">G63*H63</f>
        <v>0</v>
      </c>
      <c r="AW63" s="43"/>
    </row>
    <row r="64" s="44" customFormat="true" ht="14.65" hidden="false" customHeight="false" outlineLevel="0" collapsed="false">
      <c r="A64" s="35"/>
      <c r="B64" s="48" t="s">
        <v>325</v>
      </c>
      <c r="C64" s="123"/>
      <c r="D64" s="39" t="n">
        <v>0.1</v>
      </c>
      <c r="E64" s="40"/>
      <c r="F64" s="41"/>
      <c r="G64" s="38"/>
      <c r="H64" s="39"/>
      <c r="I64" s="35"/>
      <c r="J64" s="35"/>
      <c r="K64" s="35"/>
      <c r="L64" s="35"/>
      <c r="M64" s="35"/>
      <c r="N64" s="35"/>
      <c r="O64" s="35"/>
      <c r="P64" s="35"/>
      <c r="Q64" s="35"/>
      <c r="R64" s="35"/>
      <c r="S64" s="35"/>
      <c r="T64" s="35"/>
      <c r="U64" s="35"/>
      <c r="V64" s="35"/>
      <c r="W64" s="43"/>
      <c r="X64" s="125" t="n">
        <f aca="false">C64*D64</f>
        <v>0</v>
      </c>
      <c r="Y64" s="125" t="n">
        <f aca="false">G64*H64</f>
        <v>0</v>
      </c>
      <c r="Z64" s="35"/>
      <c r="AA64" s="35"/>
      <c r="AB64" s="35"/>
      <c r="AT64" s="33" t="n">
        <f aca="false">C64*D64</f>
        <v>0</v>
      </c>
      <c r="AU64" s="43"/>
      <c r="AV64" s="33" t="n">
        <f aca="false">G64*H64</f>
        <v>0</v>
      </c>
      <c r="AW64" s="43"/>
    </row>
    <row r="65" s="44" customFormat="true" ht="14.65" hidden="false" customHeight="false" outlineLevel="0" collapsed="false">
      <c r="A65" s="35"/>
      <c r="B65" s="48" t="s">
        <v>326</v>
      </c>
      <c r="C65" s="123"/>
      <c r="D65" s="39" t="n">
        <v>0.1</v>
      </c>
      <c r="E65" s="40"/>
      <c r="F65" s="41"/>
      <c r="G65" s="38"/>
      <c r="H65" s="39"/>
      <c r="I65" s="35"/>
      <c r="J65" s="35"/>
      <c r="K65" s="35"/>
      <c r="L65" s="35"/>
      <c r="M65" s="35"/>
      <c r="N65" s="35"/>
      <c r="O65" s="35"/>
      <c r="P65" s="35"/>
      <c r="Q65" s="35"/>
      <c r="R65" s="35"/>
      <c r="S65" s="35"/>
      <c r="T65" s="35"/>
      <c r="U65" s="35"/>
      <c r="V65" s="35"/>
      <c r="W65" s="43"/>
      <c r="X65" s="125" t="n">
        <f aca="false">C65*D65</f>
        <v>0</v>
      </c>
      <c r="Y65" s="125" t="n">
        <f aca="false">G65*H65</f>
        <v>0</v>
      </c>
      <c r="Z65" s="35"/>
      <c r="AA65" s="35"/>
      <c r="AB65" s="35"/>
      <c r="AT65" s="33" t="n">
        <f aca="false">C65*D65</f>
        <v>0</v>
      </c>
      <c r="AU65" s="43"/>
      <c r="AV65" s="33" t="n">
        <f aca="false">G65*H65</f>
        <v>0</v>
      </c>
      <c r="AW65" s="43"/>
    </row>
    <row r="66" s="44" customFormat="true" ht="14.65" hidden="false" customHeight="false" outlineLevel="0" collapsed="false">
      <c r="A66" s="35"/>
      <c r="B66" s="48" t="s">
        <v>327</v>
      </c>
      <c r="C66" s="123"/>
      <c r="D66" s="39" t="n">
        <v>0.1</v>
      </c>
      <c r="E66" s="40"/>
      <c r="F66" s="41"/>
      <c r="G66" s="38"/>
      <c r="H66" s="39"/>
      <c r="I66" s="35"/>
      <c r="J66" s="35"/>
      <c r="K66" s="35"/>
      <c r="L66" s="35"/>
      <c r="M66" s="35"/>
      <c r="N66" s="35"/>
      <c r="O66" s="35"/>
      <c r="P66" s="35"/>
      <c r="Q66" s="35"/>
      <c r="R66" s="35"/>
      <c r="S66" s="35"/>
      <c r="T66" s="35"/>
      <c r="U66" s="35"/>
      <c r="V66" s="35"/>
      <c r="W66" s="43"/>
      <c r="X66" s="125" t="n">
        <f aca="false">C66*D66</f>
        <v>0</v>
      </c>
      <c r="Y66" s="125" t="n">
        <f aca="false">G66*H66</f>
        <v>0</v>
      </c>
      <c r="Z66" s="35"/>
      <c r="AA66" s="35"/>
      <c r="AB66" s="35"/>
      <c r="AT66" s="33" t="n">
        <f aca="false">C66*D66</f>
        <v>0</v>
      </c>
      <c r="AU66" s="43"/>
      <c r="AV66" s="33" t="n">
        <f aca="false">G66*H66</f>
        <v>0</v>
      </c>
      <c r="AW66" s="43"/>
    </row>
    <row r="67" s="44" customFormat="true" ht="14.65" hidden="false" customHeight="false" outlineLevel="0" collapsed="false">
      <c r="A67" s="35"/>
      <c r="B67" s="48" t="s">
        <v>328</v>
      </c>
      <c r="C67" s="123"/>
      <c r="D67" s="39" t="n">
        <v>0.1</v>
      </c>
      <c r="E67" s="40"/>
      <c r="F67" s="48"/>
      <c r="G67" s="38"/>
      <c r="H67" s="39"/>
      <c r="I67" s="35"/>
      <c r="J67" s="35"/>
      <c r="K67" s="35"/>
      <c r="L67" s="35"/>
      <c r="M67" s="35"/>
      <c r="N67" s="35"/>
      <c r="O67" s="35"/>
      <c r="P67" s="35"/>
      <c r="Q67" s="35"/>
      <c r="R67" s="35"/>
      <c r="S67" s="35"/>
      <c r="T67" s="35"/>
      <c r="U67" s="35"/>
      <c r="V67" s="35"/>
      <c r="W67" s="43"/>
      <c r="X67" s="125" t="n">
        <f aca="false">C67*D67</f>
        <v>0</v>
      </c>
      <c r="Y67" s="125" t="n">
        <f aca="false">G67*H67</f>
        <v>0</v>
      </c>
      <c r="Z67" s="35"/>
      <c r="AA67" s="35"/>
      <c r="AB67" s="35"/>
      <c r="AT67" s="33" t="n">
        <f aca="false">C67*D67</f>
        <v>0</v>
      </c>
      <c r="AU67" s="43"/>
      <c r="AV67" s="33" t="n">
        <f aca="false">G67*H67</f>
        <v>0</v>
      </c>
      <c r="AW67" s="43"/>
    </row>
    <row r="68" s="44" customFormat="true" ht="14.65" hidden="false" customHeight="false" outlineLevel="0" collapsed="false">
      <c r="A68" s="35"/>
      <c r="B68" s="48" t="s">
        <v>329</v>
      </c>
      <c r="C68" s="123"/>
      <c r="D68" s="39" t="n">
        <v>1</v>
      </c>
      <c r="E68" s="40"/>
      <c r="F68" s="36"/>
      <c r="G68" s="38"/>
      <c r="H68" s="39"/>
      <c r="I68" s="35"/>
      <c r="J68" s="35"/>
      <c r="K68" s="35"/>
      <c r="L68" s="35"/>
      <c r="M68" s="35"/>
      <c r="N68" s="35"/>
      <c r="O68" s="35"/>
      <c r="P68" s="35"/>
      <c r="Q68" s="35"/>
      <c r="R68" s="35"/>
      <c r="S68" s="35"/>
      <c r="T68" s="35"/>
      <c r="U68" s="35"/>
      <c r="V68" s="35"/>
      <c r="W68" s="43"/>
      <c r="X68" s="125" t="n">
        <f aca="false">C68*D68</f>
        <v>0</v>
      </c>
      <c r="Y68" s="125" t="n">
        <f aca="false">G68*H68</f>
        <v>0</v>
      </c>
      <c r="Z68" s="35"/>
      <c r="AA68" s="35"/>
      <c r="AB68" s="35"/>
      <c r="AT68" s="33" t="n">
        <f aca="false">C68*D68</f>
        <v>0</v>
      </c>
      <c r="AU68" s="43"/>
      <c r="AV68" s="33" t="n">
        <f aca="false">G68*H68</f>
        <v>0</v>
      </c>
      <c r="AW68" s="43"/>
    </row>
    <row r="69" s="44" customFormat="true" ht="12.75" hidden="false" customHeight="false" outlineLevel="0" collapsed="false">
      <c r="A69" s="35"/>
      <c r="B69" s="48"/>
      <c r="C69" s="38"/>
      <c r="D69" s="39"/>
      <c r="E69" s="40"/>
      <c r="F69" s="36"/>
      <c r="G69" s="38"/>
      <c r="H69" s="39"/>
      <c r="I69" s="35"/>
      <c r="J69" s="35"/>
      <c r="K69" s="35"/>
      <c r="L69" s="35"/>
      <c r="M69" s="35"/>
      <c r="N69" s="35"/>
      <c r="O69" s="35"/>
      <c r="P69" s="35"/>
      <c r="Q69" s="35"/>
      <c r="R69" s="35"/>
      <c r="S69" s="35"/>
      <c r="T69" s="35"/>
      <c r="U69" s="35"/>
      <c r="V69" s="35"/>
      <c r="W69" s="43"/>
      <c r="X69" s="125" t="n">
        <f aca="false">C69*D69</f>
        <v>0</v>
      </c>
      <c r="Y69" s="125" t="n">
        <f aca="false">G69*H69</f>
        <v>0</v>
      </c>
      <c r="Z69" s="35"/>
      <c r="AA69" s="35"/>
      <c r="AB69" s="35"/>
      <c r="AT69" s="33" t="n">
        <f aca="false">C69*D69</f>
        <v>0</v>
      </c>
      <c r="AU69" s="43"/>
      <c r="AV69" s="33" t="n">
        <f aca="false">G69*H69</f>
        <v>0</v>
      </c>
      <c r="AW69" s="43"/>
    </row>
    <row r="70" s="44" customFormat="true" ht="12.75" hidden="false" customHeight="false" outlineLevel="0" collapsed="false">
      <c r="A70" s="35"/>
      <c r="B70" s="58" t="s">
        <v>330</v>
      </c>
      <c r="C70" s="59" t="n">
        <f aca="false">SUM(C11:C69)</f>
        <v>0</v>
      </c>
      <c r="D70" s="60" t="e">
        <f aca="false">SUM(AT11:AT69)</f>
        <v>#VALUE!</v>
      </c>
      <c r="E70" s="68"/>
      <c r="F70" s="58" t="s">
        <v>331</v>
      </c>
      <c r="G70" s="59" t="n">
        <f aca="false">SUM(G36:G69)</f>
        <v>0</v>
      </c>
      <c r="H70" s="60" t="n">
        <f aca="false">SUM(AV36:AV69)</f>
        <v>0</v>
      </c>
      <c r="I70" s="35"/>
      <c r="J70" s="35"/>
      <c r="K70" s="35"/>
      <c r="L70" s="35"/>
      <c r="M70" s="35"/>
      <c r="N70" s="35"/>
      <c r="O70" s="35"/>
      <c r="P70" s="35"/>
      <c r="Q70" s="35"/>
      <c r="R70" s="35"/>
      <c r="S70" s="35"/>
      <c r="T70" s="35"/>
      <c r="U70" s="35"/>
      <c r="V70" s="35"/>
      <c r="W70" s="43"/>
      <c r="X70" s="125" t="e">
        <f aca="false">C70*D70</f>
        <v>#VALUE!</v>
      </c>
      <c r="Y70" s="125" t="n">
        <f aca="false">G70*H70</f>
        <v>0</v>
      </c>
      <c r="Z70" s="35"/>
      <c r="AA70" s="35"/>
      <c r="AB70" s="35"/>
      <c r="AT70" s="33" t="e">
        <f aca="false">C70*D70</f>
        <v>#VALUE!</v>
      </c>
      <c r="AU70" s="43"/>
      <c r="AV70" s="33" t="n">
        <f aca="false">G70*H70</f>
        <v>0</v>
      </c>
      <c r="AW70" s="43"/>
    </row>
    <row r="71" s="87" customFormat="true" ht="15" hidden="false" customHeight="false" outlineLevel="0" collapsed="false">
      <c r="A71" s="81"/>
      <c r="B71" s="136"/>
      <c r="C71" s="137"/>
      <c r="D71" s="138"/>
      <c r="E71" s="139"/>
      <c r="F71" s="136" t="s">
        <v>332</v>
      </c>
      <c r="G71" s="137" t="n">
        <f aca="false">G70+G32+C70</f>
        <v>0</v>
      </c>
      <c r="H71" s="138" t="e">
        <f aca="false">H70+H32+D70</f>
        <v>#VALUE!</v>
      </c>
      <c r="I71" s="81"/>
      <c r="J71" s="81"/>
      <c r="K71" s="81"/>
      <c r="L71" s="81"/>
      <c r="M71" s="81"/>
      <c r="N71" s="81"/>
      <c r="O71" s="81"/>
      <c r="P71" s="81"/>
      <c r="Q71" s="81"/>
      <c r="R71" s="81"/>
      <c r="S71" s="81"/>
      <c r="T71" s="81"/>
      <c r="U71" s="81"/>
      <c r="V71" s="81"/>
      <c r="W71" s="10"/>
      <c r="X71" s="125" t="n">
        <f aca="false">C71*D71</f>
        <v>0</v>
      </c>
      <c r="Y71" s="125" t="e">
        <f aca="false">G71*H71</f>
        <v>#VALUE!</v>
      </c>
      <c r="Z71" s="81"/>
      <c r="AA71" s="81"/>
      <c r="AB71" s="81"/>
      <c r="AC71" s="81"/>
      <c r="AD71" s="81"/>
      <c r="AE71" s="81"/>
      <c r="AF71" s="81"/>
      <c r="AG71" s="81"/>
      <c r="AH71" s="81"/>
      <c r="AI71" s="81"/>
      <c r="AJ71" s="81"/>
      <c r="AK71" s="81"/>
      <c r="AL71" s="81"/>
      <c r="AM71" s="81"/>
      <c r="AN71" s="81"/>
      <c r="AO71" s="81"/>
      <c r="AP71" s="81"/>
      <c r="AQ71" s="81"/>
      <c r="AR71" s="81"/>
      <c r="AS71" s="81"/>
      <c r="AT71" s="33" t="n">
        <f aca="false">C71*D71</f>
        <v>0</v>
      </c>
      <c r="AU71" s="43"/>
      <c r="AV71" s="33" t="e">
        <f aca="false">G71*H71</f>
        <v>#VALUE!</v>
      </c>
      <c r="AW71" s="43"/>
      <c r="AX71" s="81"/>
      <c r="AY71" s="81"/>
      <c r="AZ71" s="81"/>
      <c r="BA71" s="81"/>
      <c r="BB71" s="81"/>
      <c r="BC71" s="81"/>
      <c r="BD71" s="81"/>
      <c r="BE71" s="81"/>
      <c r="BF71" s="81"/>
      <c r="BG71" s="81"/>
      <c r="BH71" s="81"/>
      <c r="BI71" s="81"/>
    </row>
    <row r="72" s="44" customFormat="true" ht="12.75" hidden="false" customHeight="false" outlineLevel="0" collapsed="false">
      <c r="A72" s="35"/>
      <c r="B72" s="140"/>
      <c r="C72" s="141"/>
      <c r="D72" s="142"/>
      <c r="E72" s="143"/>
      <c r="F72" s="140"/>
      <c r="G72" s="141"/>
      <c r="H72" s="142"/>
      <c r="I72" s="35"/>
      <c r="J72" s="35"/>
      <c r="K72" s="35"/>
      <c r="L72" s="35"/>
      <c r="M72" s="35"/>
      <c r="N72" s="35"/>
      <c r="O72" s="35"/>
      <c r="P72" s="35"/>
      <c r="Q72" s="35"/>
      <c r="R72" s="35"/>
      <c r="S72" s="35"/>
      <c r="T72" s="35"/>
      <c r="U72" s="35"/>
      <c r="V72" s="35"/>
      <c r="W72" s="43"/>
      <c r="X72" s="125" t="n">
        <f aca="false">C72*D72</f>
        <v>0</v>
      </c>
      <c r="Y72" s="125" t="n">
        <f aca="false">G72*H72</f>
        <v>0</v>
      </c>
      <c r="Z72" s="35"/>
      <c r="AA72" s="35"/>
      <c r="AB72" s="35"/>
      <c r="AC72" s="35"/>
      <c r="AD72" s="35"/>
      <c r="AE72" s="35"/>
      <c r="AF72" s="35"/>
      <c r="AG72" s="35"/>
      <c r="AH72" s="35"/>
      <c r="AI72" s="35"/>
      <c r="AJ72" s="35"/>
      <c r="AK72" s="35"/>
      <c r="AL72" s="35"/>
      <c r="AM72" s="35"/>
      <c r="AN72" s="35"/>
      <c r="AO72" s="35"/>
      <c r="AP72" s="35"/>
      <c r="AQ72" s="35"/>
      <c r="AR72" s="35"/>
      <c r="AS72" s="43"/>
      <c r="AT72" s="33" t="n">
        <f aca="false">C72*D72</f>
        <v>0</v>
      </c>
      <c r="AU72" s="43"/>
      <c r="AV72" s="33" t="n">
        <f aca="false">G72*H72</f>
        <v>0</v>
      </c>
      <c r="AW72" s="43"/>
      <c r="AX72" s="35"/>
      <c r="AY72" s="35"/>
      <c r="AZ72" s="35"/>
      <c r="BA72" s="35"/>
      <c r="BB72" s="35"/>
      <c r="BC72" s="35"/>
      <c r="BD72" s="35"/>
      <c r="BE72" s="35"/>
      <c r="BF72" s="35"/>
      <c r="BG72" s="35"/>
      <c r="BH72" s="35"/>
      <c r="BI72" s="35"/>
    </row>
    <row r="73" s="44" customFormat="true" ht="12.75" hidden="false" customHeight="true" outlineLevel="0" collapsed="false">
      <c r="A73" s="35"/>
      <c r="B73" s="89" t="s">
        <v>223</v>
      </c>
      <c r="C73" s="89"/>
      <c r="D73" s="89"/>
      <c r="E73" s="89"/>
      <c r="F73" s="89"/>
      <c r="G73" s="89"/>
      <c r="H73" s="89"/>
      <c r="I73" s="35"/>
      <c r="J73" s="35"/>
      <c r="K73" s="35"/>
      <c r="L73" s="35"/>
      <c r="M73" s="35"/>
      <c r="N73" s="35"/>
      <c r="O73" s="35"/>
      <c r="P73" s="35"/>
      <c r="Q73" s="35"/>
      <c r="R73" s="35"/>
      <c r="S73" s="35"/>
      <c r="T73" s="35"/>
      <c r="U73" s="35"/>
      <c r="V73" s="35"/>
      <c r="W73" s="35"/>
      <c r="X73" s="35"/>
      <c r="Y73" s="35"/>
      <c r="Z73" s="35"/>
      <c r="AA73" s="35"/>
      <c r="AB73" s="35"/>
      <c r="AT73" s="33" t="n">
        <f aca="false">C73*D73</f>
        <v>0</v>
      </c>
      <c r="AU73" s="43"/>
      <c r="AV73" s="33" t="n">
        <f aca="false">G73*H73</f>
        <v>0</v>
      </c>
      <c r="AW73" s="43"/>
    </row>
    <row r="74" s="44" customFormat="true" ht="12.75" hidden="false" customHeight="false" outlineLevel="0" collapsed="false">
      <c r="A74" s="35"/>
      <c r="B74" s="89"/>
      <c r="C74" s="89"/>
      <c r="D74" s="89"/>
      <c r="E74" s="89"/>
      <c r="F74" s="89"/>
      <c r="G74" s="89"/>
      <c r="H74" s="89"/>
      <c r="I74" s="35"/>
      <c r="J74" s="35"/>
      <c r="K74" s="35"/>
      <c r="L74" s="35"/>
      <c r="M74" s="35"/>
      <c r="N74" s="35"/>
      <c r="O74" s="35"/>
      <c r="P74" s="35"/>
      <c r="Q74" s="35"/>
      <c r="R74" s="35"/>
      <c r="S74" s="35"/>
      <c r="T74" s="35"/>
      <c r="U74" s="35"/>
      <c r="V74" s="35"/>
      <c r="W74" s="35"/>
      <c r="X74" s="35"/>
      <c r="Y74" s="35"/>
      <c r="Z74" s="35"/>
      <c r="AA74" s="35"/>
      <c r="AB74" s="35"/>
      <c r="AT74" s="33" t="n">
        <f aca="false">C74*D74</f>
        <v>0</v>
      </c>
      <c r="AU74" s="43"/>
      <c r="AV74" s="33" t="n">
        <f aca="false">G74*H74</f>
        <v>0</v>
      </c>
      <c r="AW74" s="43"/>
    </row>
    <row r="75" s="44" customFormat="true" ht="12.75" hidden="false" customHeight="true" outlineLevel="0" collapsed="false">
      <c r="A75" s="35"/>
      <c r="B75" s="89"/>
      <c r="C75" s="89"/>
      <c r="D75" s="89"/>
      <c r="E75" s="89"/>
      <c r="F75" s="89"/>
      <c r="G75" s="89"/>
      <c r="H75" s="89"/>
      <c r="I75" s="35"/>
      <c r="J75" s="35"/>
      <c r="K75" s="35"/>
      <c r="L75" s="35"/>
      <c r="M75" s="35"/>
      <c r="N75" s="35"/>
      <c r="O75" s="35"/>
      <c r="P75" s="35"/>
      <c r="Q75" s="35"/>
      <c r="R75" s="35"/>
      <c r="S75" s="35"/>
      <c r="T75" s="35"/>
      <c r="U75" s="35"/>
      <c r="V75" s="35"/>
      <c r="W75" s="35"/>
      <c r="X75" s="35"/>
      <c r="Y75" s="35"/>
      <c r="Z75" s="35"/>
      <c r="AA75" s="35"/>
      <c r="AB75" s="35"/>
      <c r="AT75" s="33" t="n">
        <f aca="false">C75*D75</f>
        <v>0</v>
      </c>
      <c r="AU75" s="43"/>
      <c r="AV75" s="33" t="n">
        <f aca="false">G75*H75</f>
        <v>0</v>
      </c>
      <c r="AW75" s="43"/>
    </row>
    <row r="76" s="44" customFormat="true" ht="12.75" hidden="false" customHeight="false" outlineLevel="0" collapsed="false">
      <c r="A76" s="35"/>
      <c r="B76" s="144"/>
      <c r="C76" s="145"/>
      <c r="D76" s="145"/>
      <c r="E76" s="145"/>
      <c r="F76" s="144"/>
      <c r="G76" s="146"/>
      <c r="H76" s="145"/>
      <c r="I76" s="35"/>
      <c r="J76" s="35"/>
      <c r="K76" s="35"/>
      <c r="L76" s="35"/>
      <c r="M76" s="35"/>
      <c r="N76" s="35"/>
      <c r="O76" s="35"/>
      <c r="P76" s="35"/>
      <c r="Q76" s="35"/>
      <c r="R76" s="35"/>
      <c r="S76" s="35"/>
      <c r="T76" s="35"/>
      <c r="U76" s="35"/>
      <c r="V76" s="35"/>
      <c r="W76" s="35"/>
      <c r="X76" s="35"/>
      <c r="Y76" s="35"/>
      <c r="Z76" s="35"/>
      <c r="AA76" s="35"/>
      <c r="AB76" s="35"/>
      <c r="AT76" s="33" t="n">
        <f aca="false">C76*D76</f>
        <v>0</v>
      </c>
      <c r="AU76" s="43"/>
      <c r="AV76" s="33" t="n">
        <f aca="false">G76*H76</f>
        <v>0</v>
      </c>
      <c r="AW76" s="43"/>
    </row>
    <row r="77" s="96" customFormat="true" ht="89.25" hidden="false" customHeight="true" outlineLevel="0" collapsed="false">
      <c r="A77" s="94"/>
      <c r="B77" s="147" t="s">
        <v>224</v>
      </c>
      <c r="C77" s="147"/>
      <c r="D77" s="147"/>
      <c r="E77" s="147"/>
      <c r="F77" s="147"/>
      <c r="G77" s="147"/>
      <c r="H77" s="147"/>
      <c r="I77" s="94"/>
      <c r="J77" s="94"/>
      <c r="K77" s="94"/>
      <c r="L77" s="94"/>
      <c r="M77" s="94"/>
      <c r="N77" s="94"/>
      <c r="O77" s="94"/>
      <c r="P77" s="94"/>
      <c r="Q77" s="94"/>
      <c r="R77" s="94"/>
      <c r="S77" s="94"/>
      <c r="T77" s="94"/>
      <c r="U77" s="94"/>
      <c r="V77" s="94"/>
      <c r="W77" s="94"/>
      <c r="X77" s="94"/>
      <c r="Y77" s="94"/>
      <c r="Z77" s="94"/>
      <c r="AA77" s="94"/>
      <c r="AB77" s="94"/>
      <c r="AT77" s="33" t="n">
        <f aca="false">C77*D77</f>
        <v>0</v>
      </c>
      <c r="AU77" s="43"/>
      <c r="AV77" s="33" t="n">
        <f aca="false">G77*H77</f>
        <v>0</v>
      </c>
      <c r="AW77" s="43"/>
    </row>
    <row r="78" s="44" customFormat="true" ht="12.75" hidden="false" customHeight="false" outlineLevel="0" collapsed="false">
      <c r="A78" s="35"/>
      <c r="B78" s="144"/>
      <c r="C78" s="145"/>
      <c r="D78" s="145"/>
      <c r="E78" s="145"/>
      <c r="F78" s="144"/>
      <c r="G78" s="146"/>
      <c r="H78" s="145"/>
      <c r="I78" s="35"/>
      <c r="J78" s="35"/>
      <c r="K78" s="35"/>
      <c r="L78" s="35"/>
      <c r="M78" s="35"/>
      <c r="N78" s="35"/>
      <c r="O78" s="35"/>
      <c r="P78" s="35"/>
      <c r="Q78" s="35"/>
      <c r="R78" s="35"/>
      <c r="S78" s="35"/>
      <c r="T78" s="35"/>
      <c r="U78" s="35"/>
      <c r="V78" s="35"/>
      <c r="W78" s="35"/>
      <c r="X78" s="35"/>
      <c r="Y78" s="35"/>
      <c r="Z78" s="35"/>
      <c r="AA78" s="35"/>
      <c r="AB78" s="35"/>
      <c r="AT78" s="33" t="n">
        <f aca="false">C78*D78</f>
        <v>0</v>
      </c>
      <c r="AU78" s="43"/>
      <c r="AV78" s="33" t="n">
        <f aca="false">G78*H78</f>
        <v>0</v>
      </c>
      <c r="AW78" s="43"/>
    </row>
    <row r="79" s="44" customFormat="true" ht="12.75" hidden="false" customHeight="false" outlineLevel="0" collapsed="false">
      <c r="A79" s="35"/>
      <c r="B79" s="148" t="s">
        <v>225</v>
      </c>
      <c r="C79" s="148"/>
      <c r="D79" s="148"/>
      <c r="E79" s="148"/>
      <c r="F79" s="148"/>
      <c r="G79" s="148"/>
      <c r="H79" s="148"/>
      <c r="I79" s="35"/>
      <c r="J79" s="35"/>
      <c r="K79" s="35"/>
      <c r="L79" s="35"/>
      <c r="M79" s="35"/>
      <c r="N79" s="35"/>
      <c r="O79" s="35"/>
      <c r="P79" s="35"/>
      <c r="Q79" s="35"/>
      <c r="R79" s="35"/>
      <c r="S79" s="35"/>
      <c r="T79" s="35"/>
      <c r="U79" s="35"/>
      <c r="V79" s="35"/>
      <c r="W79" s="35"/>
      <c r="X79" s="35"/>
      <c r="Y79" s="35"/>
      <c r="Z79" s="35"/>
      <c r="AA79" s="35"/>
      <c r="AB79" s="35"/>
      <c r="AT79" s="33" t="n">
        <f aca="false">C79*D79</f>
        <v>0</v>
      </c>
      <c r="AU79" s="43"/>
      <c r="AV79" s="33" t="n">
        <f aca="false">G79*H79</f>
        <v>0</v>
      </c>
      <c r="AW79" s="43"/>
    </row>
    <row r="80" s="44" customFormat="true" ht="12.75" hidden="false" customHeight="false" outlineLevel="0" collapsed="false">
      <c r="A80" s="35"/>
      <c r="B80" s="148" t="s">
        <v>226</v>
      </c>
      <c r="C80" s="148"/>
      <c r="D80" s="148"/>
      <c r="E80" s="148"/>
      <c r="F80" s="148"/>
      <c r="G80" s="148"/>
      <c r="H80" s="148"/>
      <c r="I80" s="35"/>
      <c r="J80" s="35"/>
      <c r="K80" s="35"/>
      <c r="L80" s="35"/>
      <c r="M80" s="35"/>
      <c r="N80" s="35"/>
      <c r="O80" s="35"/>
      <c r="P80" s="35"/>
      <c r="Q80" s="35"/>
      <c r="R80" s="35"/>
      <c r="S80" s="35"/>
      <c r="T80" s="35"/>
      <c r="U80" s="35"/>
      <c r="V80" s="35"/>
      <c r="W80" s="35"/>
      <c r="X80" s="35"/>
      <c r="Y80" s="35"/>
      <c r="Z80" s="35"/>
      <c r="AA80" s="35"/>
      <c r="AB80" s="35"/>
      <c r="AT80" s="33" t="n">
        <f aca="false">C80*D80</f>
        <v>0</v>
      </c>
      <c r="AU80" s="43"/>
      <c r="AV80" s="33" t="n">
        <f aca="false">G80*H80</f>
        <v>0</v>
      </c>
      <c r="AW80" s="43"/>
    </row>
    <row r="81" s="44" customFormat="true" ht="12.75" hidden="false" customHeight="false" outlineLevel="0" collapsed="false">
      <c r="A81" s="35"/>
      <c r="B81" s="148" t="s">
        <v>227</v>
      </c>
      <c r="C81" s="148"/>
      <c r="D81" s="148"/>
      <c r="E81" s="148"/>
      <c r="F81" s="148"/>
      <c r="G81" s="148"/>
      <c r="H81" s="148"/>
      <c r="I81" s="35"/>
      <c r="J81" s="35"/>
      <c r="K81" s="35"/>
      <c r="L81" s="35"/>
      <c r="M81" s="35"/>
      <c r="N81" s="35"/>
      <c r="O81" s="35"/>
      <c r="P81" s="35"/>
      <c r="Q81" s="35"/>
      <c r="R81" s="35"/>
      <c r="S81" s="35"/>
      <c r="T81" s="35"/>
      <c r="U81" s="35"/>
      <c r="V81" s="35"/>
      <c r="W81" s="35"/>
      <c r="X81" s="35"/>
      <c r="Y81" s="35"/>
      <c r="Z81" s="35"/>
      <c r="AA81" s="35"/>
      <c r="AB81" s="35"/>
      <c r="AT81" s="33" t="n">
        <f aca="false">C81*D81</f>
        <v>0</v>
      </c>
      <c r="AU81" s="43"/>
      <c r="AV81" s="33" t="n">
        <f aca="false">G81*H81</f>
        <v>0</v>
      </c>
      <c r="AW81" s="43"/>
    </row>
    <row r="82" s="44" customFormat="true" ht="12.75" hidden="false" customHeight="false" outlineLevel="0" collapsed="false">
      <c r="A82" s="35"/>
      <c r="B82" s="148" t="s">
        <v>228</v>
      </c>
      <c r="C82" s="148"/>
      <c r="D82" s="148"/>
      <c r="E82" s="148"/>
      <c r="F82" s="148"/>
      <c r="G82" s="148"/>
      <c r="H82" s="148"/>
      <c r="I82" s="35"/>
      <c r="J82" s="35"/>
      <c r="K82" s="35"/>
      <c r="L82" s="35"/>
      <c r="M82" s="35"/>
      <c r="N82" s="35"/>
      <c r="O82" s="35"/>
      <c r="P82" s="35"/>
      <c r="Q82" s="35"/>
      <c r="R82" s="35"/>
      <c r="S82" s="35"/>
      <c r="T82" s="35"/>
      <c r="U82" s="35"/>
      <c r="V82" s="35"/>
      <c r="W82" s="35"/>
      <c r="X82" s="35"/>
      <c r="Y82" s="35"/>
      <c r="Z82" s="35"/>
      <c r="AA82" s="35"/>
      <c r="AB82" s="35"/>
      <c r="AT82" s="33" t="n">
        <f aca="false">C82*D82</f>
        <v>0</v>
      </c>
      <c r="AU82" s="43"/>
      <c r="AV82" s="33" t="n">
        <f aca="false">G82*H82</f>
        <v>0</v>
      </c>
      <c r="AW82" s="43"/>
    </row>
    <row r="83" s="44" customFormat="true" ht="12.75" hidden="false" customHeight="false" outlineLevel="0" collapsed="false">
      <c r="A83" s="35"/>
      <c r="B83" s="149"/>
      <c r="C83" s="149"/>
      <c r="D83" s="149"/>
      <c r="E83" s="149"/>
      <c r="F83" s="149"/>
      <c r="G83" s="149"/>
      <c r="H83" s="149"/>
      <c r="I83" s="35"/>
      <c r="J83" s="35"/>
      <c r="K83" s="35"/>
      <c r="L83" s="35"/>
      <c r="M83" s="35"/>
      <c r="N83" s="35"/>
      <c r="O83" s="35"/>
      <c r="P83" s="35"/>
      <c r="Q83" s="35"/>
      <c r="R83" s="35"/>
      <c r="S83" s="35"/>
      <c r="T83" s="35"/>
      <c r="U83" s="35"/>
      <c r="V83" s="35"/>
      <c r="W83" s="35"/>
      <c r="X83" s="35"/>
      <c r="Y83" s="35"/>
      <c r="Z83" s="35"/>
      <c r="AA83" s="35"/>
      <c r="AB83" s="35"/>
      <c r="AT83" s="33" t="n">
        <f aca="false">C83*D83</f>
        <v>0</v>
      </c>
      <c r="AU83" s="43"/>
      <c r="AV83" s="33" t="n">
        <f aca="false">G83*H83</f>
        <v>0</v>
      </c>
      <c r="AW83" s="43"/>
    </row>
    <row r="84" s="44" customFormat="true" ht="12.75" hidden="false" customHeight="false" outlineLevel="0" collapsed="false">
      <c r="A84" s="35"/>
      <c r="B84" s="149" t="s">
        <v>229</v>
      </c>
      <c r="C84" s="149"/>
      <c r="D84" s="149"/>
      <c r="E84" s="149"/>
      <c r="F84" s="149"/>
      <c r="G84" s="149"/>
      <c r="H84" s="149"/>
      <c r="I84" s="35"/>
      <c r="J84" s="35"/>
      <c r="K84" s="35"/>
      <c r="L84" s="35"/>
      <c r="M84" s="35"/>
      <c r="N84" s="35"/>
      <c r="O84" s="35"/>
      <c r="P84" s="35"/>
      <c r="Q84" s="35"/>
      <c r="R84" s="35"/>
      <c r="S84" s="35"/>
      <c r="T84" s="35"/>
      <c r="U84" s="35"/>
      <c r="V84" s="35"/>
      <c r="W84" s="35"/>
      <c r="X84" s="35"/>
      <c r="Y84" s="35"/>
      <c r="Z84" s="35"/>
      <c r="AA84" s="35"/>
      <c r="AB84" s="35"/>
      <c r="AT84" s="33" t="n">
        <f aca="false">C84*D84</f>
        <v>0</v>
      </c>
      <c r="AU84" s="43"/>
      <c r="AV84" s="33" t="n">
        <f aca="false">G84*H84</f>
        <v>0</v>
      </c>
      <c r="AW84" s="43"/>
    </row>
    <row r="85" s="44" customFormat="true" ht="12.75" hidden="false" customHeight="false" outlineLevel="0" collapsed="false">
      <c r="A85" s="35"/>
      <c r="B85" s="144"/>
      <c r="C85" s="145"/>
      <c r="D85" s="145"/>
      <c r="E85" s="145"/>
      <c r="F85" s="144"/>
      <c r="G85" s="146"/>
      <c r="H85" s="145"/>
      <c r="I85" s="35"/>
      <c r="J85" s="35"/>
      <c r="K85" s="35"/>
      <c r="L85" s="35"/>
      <c r="M85" s="35"/>
      <c r="N85" s="35"/>
      <c r="O85" s="35"/>
      <c r="P85" s="35"/>
      <c r="Q85" s="35"/>
      <c r="R85" s="35"/>
      <c r="S85" s="35"/>
      <c r="T85" s="35"/>
      <c r="U85" s="35"/>
      <c r="V85" s="35"/>
      <c r="W85" s="35"/>
      <c r="X85" s="35"/>
      <c r="Y85" s="35"/>
      <c r="Z85" s="35"/>
      <c r="AA85" s="35"/>
      <c r="AB85" s="35"/>
      <c r="AT85" s="33" t="n">
        <f aca="false">C85*D85</f>
        <v>0</v>
      </c>
      <c r="AU85" s="43"/>
      <c r="AV85" s="33" t="n">
        <f aca="false">G85*H85</f>
        <v>0</v>
      </c>
      <c r="AW85" s="43"/>
    </row>
    <row r="86" s="6" customFormat="true" ht="15" hidden="false" customHeight="false" outlineLevel="0" collapsed="false">
      <c r="B86" s="100"/>
      <c r="C86" s="103"/>
      <c r="D86" s="103"/>
      <c r="E86" s="103"/>
      <c r="F86" s="100"/>
      <c r="G86" s="150"/>
      <c r="AT86" s="33" t="n">
        <f aca="false">C86*D86</f>
        <v>0</v>
      </c>
      <c r="AU86" s="43"/>
      <c r="AV86" s="33" t="n">
        <f aca="false">G86*H86</f>
        <v>0</v>
      </c>
      <c r="AW86" s="43"/>
    </row>
    <row r="87" s="6" customFormat="true" ht="15" hidden="false" customHeight="false" outlineLevel="0" collapsed="false">
      <c r="B87" s="100"/>
      <c r="C87" s="103"/>
      <c r="D87" s="103"/>
      <c r="E87" s="103"/>
      <c r="F87" s="100"/>
      <c r="G87" s="150"/>
      <c r="AT87" s="33" t="n">
        <f aca="false">C87*D87</f>
        <v>0</v>
      </c>
      <c r="AU87" s="43"/>
      <c r="AV87" s="33" t="n">
        <f aca="false">G87*H87</f>
        <v>0</v>
      </c>
      <c r="AW87" s="43"/>
    </row>
    <row r="88" s="6" customFormat="true" ht="15" hidden="false" customHeight="false" outlineLevel="0" collapsed="false">
      <c r="B88" s="100"/>
      <c r="C88" s="103"/>
      <c r="D88" s="103"/>
      <c r="E88" s="103"/>
      <c r="F88" s="100"/>
      <c r="G88" s="150"/>
      <c r="AT88" s="33" t="n">
        <f aca="false">C88*D88</f>
        <v>0</v>
      </c>
      <c r="AU88" s="43"/>
      <c r="AV88" s="33" t="n">
        <f aca="false">G88*H88</f>
        <v>0</v>
      </c>
      <c r="AW88" s="43"/>
    </row>
    <row r="89" s="6" customFormat="true" ht="15" hidden="false" customHeight="false" outlineLevel="0" collapsed="false">
      <c r="B89" s="100"/>
      <c r="C89" s="103"/>
      <c r="D89" s="103"/>
      <c r="E89" s="103"/>
      <c r="F89" s="100"/>
      <c r="G89" s="150"/>
      <c r="AT89" s="33" t="n">
        <f aca="false">C89*D89</f>
        <v>0</v>
      </c>
      <c r="AU89" s="43"/>
      <c r="AV89" s="33" t="n">
        <f aca="false">G89*H89</f>
        <v>0</v>
      </c>
      <c r="AW89" s="43"/>
    </row>
    <row r="90" s="6" customFormat="true" ht="15" hidden="false" customHeight="false" outlineLevel="0" collapsed="false">
      <c r="B90" s="104"/>
      <c r="F90" s="105"/>
      <c r="G90" s="150"/>
      <c r="AT90" s="33" t="n">
        <f aca="false">C90*D90</f>
        <v>0</v>
      </c>
      <c r="AU90" s="43"/>
      <c r="AV90" s="33" t="n">
        <f aca="false">G90*H90</f>
        <v>0</v>
      </c>
      <c r="AW90" s="43"/>
    </row>
    <row r="91" s="6" customFormat="true" ht="15" hidden="false" customHeight="false" outlineLevel="0" collapsed="false">
      <c r="B91" s="104"/>
      <c r="F91" s="105"/>
      <c r="G91" s="150"/>
      <c r="AT91" s="33" t="n">
        <f aca="false">C91*D91</f>
        <v>0</v>
      </c>
      <c r="AU91" s="43"/>
      <c r="AV91" s="33" t="n">
        <f aca="false">G91*H91</f>
        <v>0</v>
      </c>
      <c r="AW91" s="43"/>
    </row>
    <row r="92" s="6" customFormat="true" ht="15" hidden="false" customHeight="false" outlineLevel="0" collapsed="false">
      <c r="B92" s="104"/>
      <c r="F92" s="105"/>
      <c r="G92" s="150"/>
      <c r="AT92" s="33" t="n">
        <f aca="false">C92*D92</f>
        <v>0</v>
      </c>
      <c r="AU92" s="43"/>
      <c r="AV92" s="33" t="n">
        <f aca="false">G92*H92</f>
        <v>0</v>
      </c>
      <c r="AW92" s="43"/>
    </row>
    <row r="93" s="6" customFormat="true" ht="15" hidden="false" customHeight="false" outlineLevel="0" collapsed="false">
      <c r="B93" s="104"/>
      <c r="F93" s="105"/>
      <c r="G93" s="150"/>
      <c r="AT93" s="33" t="n">
        <f aca="false">C93*D93</f>
        <v>0</v>
      </c>
      <c r="AU93" s="43"/>
      <c r="AV93" s="33" t="n">
        <f aca="false">G93*H93</f>
        <v>0</v>
      </c>
      <c r="AW93" s="43"/>
    </row>
    <row r="94" s="6" customFormat="true" ht="15" hidden="false" customHeight="false" outlineLevel="0" collapsed="false">
      <c r="B94" s="104"/>
      <c r="F94" s="105"/>
      <c r="G94" s="150"/>
      <c r="AT94" s="33" t="n">
        <f aca="false">C94*D94</f>
        <v>0</v>
      </c>
      <c r="AU94" s="43"/>
      <c r="AV94" s="33" t="n">
        <f aca="false">G94*H94</f>
        <v>0</v>
      </c>
      <c r="AW94" s="43"/>
    </row>
    <row r="95" s="6" customFormat="true" ht="15" hidden="false" customHeight="false" outlineLevel="0" collapsed="false">
      <c r="B95" s="104"/>
      <c r="F95" s="105"/>
      <c r="G95" s="150"/>
      <c r="AT95" s="33" t="n">
        <f aca="false">C95*D95</f>
        <v>0</v>
      </c>
      <c r="AU95" s="43"/>
      <c r="AV95" s="33" t="n">
        <f aca="false">G95*H95</f>
        <v>0</v>
      </c>
      <c r="AW95" s="43"/>
    </row>
    <row r="96" s="6" customFormat="true" ht="15" hidden="false" customHeight="false" outlineLevel="0" collapsed="false">
      <c r="B96" s="104"/>
      <c r="F96" s="105"/>
      <c r="G96" s="150"/>
      <c r="AT96" s="33" t="n">
        <f aca="false">C96*D96</f>
        <v>0</v>
      </c>
      <c r="AU96" s="43"/>
      <c r="AV96" s="33" t="n">
        <f aca="false">G96*H96</f>
        <v>0</v>
      </c>
      <c r="AW96" s="43"/>
    </row>
    <row r="97" s="6" customFormat="true" ht="15" hidden="false" customHeight="false" outlineLevel="0" collapsed="false">
      <c r="B97" s="104"/>
      <c r="F97" s="105"/>
      <c r="G97" s="150"/>
      <c r="AT97" s="33" t="n">
        <f aca="false">C97*D97</f>
        <v>0</v>
      </c>
      <c r="AU97" s="43"/>
      <c r="AV97" s="33" t="n">
        <f aca="false">G97*H97</f>
        <v>0</v>
      </c>
      <c r="AW97" s="43"/>
    </row>
    <row r="98" s="6" customFormat="true" ht="15" hidden="false" customHeight="false" outlineLevel="0" collapsed="false">
      <c r="B98" s="104"/>
      <c r="F98" s="105"/>
      <c r="G98" s="150"/>
      <c r="AT98" s="33" t="n">
        <f aca="false">C98*D98</f>
        <v>0</v>
      </c>
      <c r="AU98" s="43"/>
      <c r="AV98" s="33" t="n">
        <f aca="false">G98*H98</f>
        <v>0</v>
      </c>
      <c r="AW98" s="43"/>
    </row>
    <row r="99" s="6" customFormat="true" ht="15" hidden="false" customHeight="false" outlineLevel="0" collapsed="false">
      <c r="B99" s="104"/>
      <c r="F99" s="105"/>
      <c r="G99" s="150"/>
      <c r="AT99" s="33" t="n">
        <f aca="false">C99*D99</f>
        <v>0</v>
      </c>
      <c r="AU99" s="43"/>
      <c r="AV99" s="33" t="n">
        <f aca="false">G99*H99</f>
        <v>0</v>
      </c>
      <c r="AW99" s="43"/>
    </row>
    <row r="100" s="6" customFormat="true" ht="15" hidden="false" customHeight="false" outlineLevel="0" collapsed="false">
      <c r="B100" s="104"/>
      <c r="F100" s="105"/>
      <c r="G100" s="150"/>
      <c r="AT100" s="33" t="n">
        <f aca="false">C100*D100</f>
        <v>0</v>
      </c>
      <c r="AU100" s="43"/>
      <c r="AV100" s="33" t="n">
        <f aca="false">G100*H100</f>
        <v>0</v>
      </c>
      <c r="AW100" s="43"/>
    </row>
    <row r="101" s="6" customFormat="true" ht="15" hidden="false" customHeight="false" outlineLevel="0" collapsed="false">
      <c r="B101" s="104"/>
      <c r="F101" s="105"/>
      <c r="G101" s="150"/>
      <c r="AT101" s="33" t="n">
        <f aca="false">C101*D101</f>
        <v>0</v>
      </c>
      <c r="AU101" s="43"/>
      <c r="AV101" s="33" t="n">
        <f aca="false">G101*H101</f>
        <v>0</v>
      </c>
      <c r="AW101" s="43"/>
    </row>
    <row r="102" s="6" customFormat="true" ht="15" hidden="false" customHeight="false" outlineLevel="0" collapsed="false">
      <c r="B102" s="104"/>
      <c r="F102" s="105"/>
      <c r="G102" s="150"/>
      <c r="AT102" s="33" t="n">
        <f aca="false">C102*D102</f>
        <v>0</v>
      </c>
      <c r="AU102" s="43"/>
      <c r="AV102" s="33" t="n">
        <f aca="false">G102*H102</f>
        <v>0</v>
      </c>
      <c r="AW102" s="43"/>
    </row>
    <row r="103" s="6" customFormat="true" ht="15" hidden="false" customHeight="false" outlineLevel="0" collapsed="false">
      <c r="B103" s="104"/>
      <c r="F103" s="105"/>
      <c r="G103" s="150"/>
      <c r="AT103" s="33" t="n">
        <f aca="false">C103*D103</f>
        <v>0</v>
      </c>
      <c r="AU103" s="43"/>
      <c r="AV103" s="33" t="n">
        <f aca="false">G103*H103</f>
        <v>0</v>
      </c>
      <c r="AW103" s="43"/>
    </row>
    <row r="104" s="6" customFormat="true" ht="15" hidden="false" customHeight="false" outlineLevel="0" collapsed="false">
      <c r="B104" s="104"/>
      <c r="F104" s="105"/>
      <c r="G104" s="150"/>
      <c r="AT104" s="33" t="n">
        <f aca="false">C104*D104</f>
        <v>0</v>
      </c>
      <c r="AU104" s="43"/>
      <c r="AV104" s="33" t="n">
        <f aca="false">G104*H104</f>
        <v>0</v>
      </c>
      <c r="AW104" s="43"/>
    </row>
    <row r="105" s="6" customFormat="true" ht="15" hidden="false" customHeight="false" outlineLevel="0" collapsed="false">
      <c r="B105" s="104"/>
      <c r="F105" s="105"/>
      <c r="G105" s="150"/>
      <c r="AT105" s="33" t="n">
        <f aca="false">C105*D105</f>
        <v>0</v>
      </c>
      <c r="AU105" s="43"/>
      <c r="AV105" s="33" t="n">
        <f aca="false">G105*H105</f>
        <v>0</v>
      </c>
      <c r="AW105" s="43"/>
    </row>
    <row r="106" s="6" customFormat="true" ht="15" hidden="false" customHeight="false" outlineLevel="0" collapsed="false">
      <c r="B106" s="104"/>
      <c r="F106" s="105"/>
      <c r="G106" s="150"/>
      <c r="AT106" s="33" t="n">
        <f aca="false">C106*D106</f>
        <v>0</v>
      </c>
      <c r="AU106" s="43"/>
      <c r="AV106" s="33" t="n">
        <f aca="false">G106*H106</f>
        <v>0</v>
      </c>
      <c r="AW106" s="43"/>
    </row>
    <row r="107" s="6" customFormat="true" ht="15" hidden="false" customHeight="false" outlineLevel="0" collapsed="false">
      <c r="B107" s="104"/>
      <c r="F107" s="105"/>
      <c r="G107" s="150"/>
      <c r="AT107" s="33" t="n">
        <f aca="false">C107*D107</f>
        <v>0</v>
      </c>
      <c r="AU107" s="43"/>
      <c r="AV107" s="33" t="n">
        <f aca="false">G107*H107</f>
        <v>0</v>
      </c>
      <c r="AW107" s="43"/>
    </row>
    <row r="108" s="6" customFormat="true" ht="15" hidden="false" customHeight="false" outlineLevel="0" collapsed="false">
      <c r="B108" s="104"/>
      <c r="F108" s="105"/>
      <c r="G108" s="150"/>
      <c r="AT108" s="33" t="n">
        <f aca="false">C108*D108</f>
        <v>0</v>
      </c>
      <c r="AU108" s="43"/>
      <c r="AV108" s="33" t="n">
        <f aca="false">G108*H108</f>
        <v>0</v>
      </c>
      <c r="AW108" s="43"/>
    </row>
    <row r="109" s="6" customFormat="true" ht="15" hidden="false" customHeight="false" outlineLevel="0" collapsed="false">
      <c r="B109" s="104"/>
      <c r="F109" s="105"/>
      <c r="G109" s="150"/>
      <c r="AT109" s="33" t="n">
        <f aca="false">C109*D109</f>
        <v>0</v>
      </c>
      <c r="AU109" s="43"/>
      <c r="AV109" s="33" t="n">
        <f aca="false">G109*H109</f>
        <v>0</v>
      </c>
      <c r="AW109" s="43"/>
    </row>
    <row r="110" s="6" customFormat="true" ht="15" hidden="false" customHeight="false" outlineLevel="0" collapsed="false">
      <c r="B110" s="104"/>
      <c r="F110" s="105"/>
      <c r="G110" s="150"/>
      <c r="AT110" s="33" t="n">
        <f aca="false">C110*D110</f>
        <v>0</v>
      </c>
      <c r="AU110" s="43"/>
      <c r="AV110" s="33" t="n">
        <f aca="false">G110*H110</f>
        <v>0</v>
      </c>
      <c r="AW110" s="43"/>
    </row>
    <row r="111" s="6" customFormat="true" ht="15" hidden="false" customHeight="false" outlineLevel="0" collapsed="false">
      <c r="B111" s="104"/>
      <c r="F111" s="105"/>
      <c r="G111" s="150"/>
      <c r="AT111" s="33" t="n">
        <f aca="false">C111*D111</f>
        <v>0</v>
      </c>
      <c r="AU111" s="43"/>
      <c r="AV111" s="33" t="n">
        <f aca="false">G111*H111</f>
        <v>0</v>
      </c>
      <c r="AW111" s="43"/>
    </row>
    <row r="112" s="6" customFormat="true" ht="15" hidden="false" customHeight="false" outlineLevel="0" collapsed="false">
      <c r="B112" s="104"/>
      <c r="F112" s="105"/>
      <c r="G112" s="150"/>
      <c r="AT112" s="33" t="n">
        <f aca="false">C112*D112</f>
        <v>0</v>
      </c>
      <c r="AU112" s="43"/>
      <c r="AV112" s="33" t="n">
        <f aca="false">G112*H112</f>
        <v>0</v>
      </c>
      <c r="AW112" s="43"/>
    </row>
    <row r="113" s="6" customFormat="true" ht="15" hidden="false" customHeight="false" outlineLevel="0" collapsed="false">
      <c r="B113" s="104"/>
      <c r="F113" s="105"/>
      <c r="G113" s="150"/>
      <c r="AT113" s="33" t="n">
        <f aca="false">C113*D113</f>
        <v>0</v>
      </c>
      <c r="AU113" s="43"/>
      <c r="AV113" s="33" t="n">
        <f aca="false">G113*H113</f>
        <v>0</v>
      </c>
      <c r="AW113" s="43"/>
    </row>
    <row r="114" s="6" customFormat="true" ht="15" hidden="false" customHeight="false" outlineLevel="0" collapsed="false">
      <c r="B114" s="104"/>
      <c r="F114" s="105"/>
      <c r="G114" s="150"/>
      <c r="AT114" s="33" t="n">
        <f aca="false">C114*D114</f>
        <v>0</v>
      </c>
      <c r="AU114" s="43"/>
      <c r="AV114" s="33" t="n">
        <f aca="false">G114*H114</f>
        <v>0</v>
      </c>
      <c r="AW114" s="43"/>
    </row>
    <row r="115" s="6" customFormat="true" ht="15" hidden="false" customHeight="false" outlineLevel="0" collapsed="false">
      <c r="B115" s="104"/>
      <c r="F115" s="105"/>
      <c r="G115" s="150"/>
      <c r="AT115" s="33" t="n">
        <f aca="false">C115*D115</f>
        <v>0</v>
      </c>
      <c r="AU115" s="43"/>
      <c r="AV115" s="33" t="n">
        <f aca="false">G115*H115</f>
        <v>0</v>
      </c>
      <c r="AW115" s="43"/>
    </row>
    <row r="116" s="6" customFormat="true" ht="15" hidden="false" customHeight="false" outlineLevel="0" collapsed="false">
      <c r="B116" s="104"/>
      <c r="F116" s="105"/>
      <c r="G116" s="150"/>
      <c r="AT116" s="33" t="n">
        <f aca="false">C116*D116</f>
        <v>0</v>
      </c>
      <c r="AU116" s="43"/>
      <c r="AV116" s="33" t="n">
        <f aca="false">G116*H116</f>
        <v>0</v>
      </c>
      <c r="AW116" s="43"/>
    </row>
    <row r="117" s="6" customFormat="true" ht="15" hidden="false" customHeight="false" outlineLevel="0" collapsed="false">
      <c r="B117" s="104"/>
      <c r="F117" s="105"/>
      <c r="G117" s="150"/>
      <c r="AT117" s="33" t="n">
        <f aca="false">C117*D117</f>
        <v>0</v>
      </c>
      <c r="AU117" s="43"/>
      <c r="AV117" s="33" t="n">
        <f aca="false">G117*H117</f>
        <v>0</v>
      </c>
      <c r="AW117" s="43"/>
    </row>
    <row r="118" s="6" customFormat="true" ht="15" hidden="false" customHeight="false" outlineLevel="0" collapsed="false">
      <c r="B118" s="104"/>
      <c r="F118" s="105"/>
      <c r="G118" s="150"/>
      <c r="AT118" s="33" t="n">
        <f aca="false">C118*D118</f>
        <v>0</v>
      </c>
      <c r="AU118" s="43"/>
      <c r="AV118" s="33" t="n">
        <f aca="false">G118*H118</f>
        <v>0</v>
      </c>
      <c r="AW118" s="43"/>
    </row>
    <row r="119" s="6" customFormat="true" ht="15" hidden="false" customHeight="false" outlineLevel="0" collapsed="false">
      <c r="B119" s="104"/>
      <c r="F119" s="105"/>
      <c r="G119" s="150"/>
      <c r="AT119" s="33" t="n">
        <f aca="false">C119*D119</f>
        <v>0</v>
      </c>
      <c r="AU119" s="43"/>
      <c r="AV119" s="33" t="n">
        <f aca="false">G119*H119</f>
        <v>0</v>
      </c>
      <c r="AW119" s="43"/>
    </row>
    <row r="120" s="6" customFormat="true" ht="15" hidden="false" customHeight="false" outlineLevel="0" collapsed="false">
      <c r="B120" s="104"/>
      <c r="F120" s="105"/>
      <c r="G120" s="150"/>
      <c r="AT120" s="33" t="n">
        <f aca="false">C120*D120</f>
        <v>0</v>
      </c>
      <c r="AU120" s="43"/>
      <c r="AV120" s="33" t="n">
        <f aca="false">G120*H120</f>
        <v>0</v>
      </c>
      <c r="AW120" s="43"/>
    </row>
    <row r="121" s="6" customFormat="true" ht="15" hidden="false" customHeight="false" outlineLevel="0" collapsed="false">
      <c r="B121" s="104"/>
      <c r="F121" s="105"/>
      <c r="G121" s="150"/>
      <c r="AT121" s="33" t="n">
        <f aca="false">C121*D121</f>
        <v>0</v>
      </c>
      <c r="AU121" s="43"/>
      <c r="AV121" s="33" t="n">
        <f aca="false">G121*H121</f>
        <v>0</v>
      </c>
      <c r="AW121" s="43"/>
    </row>
    <row r="122" s="6" customFormat="true" ht="15" hidden="false" customHeight="false" outlineLevel="0" collapsed="false">
      <c r="B122" s="104"/>
      <c r="F122" s="105"/>
      <c r="G122" s="150"/>
      <c r="AT122" s="33" t="n">
        <f aca="false">C122*D122</f>
        <v>0</v>
      </c>
      <c r="AU122" s="43"/>
      <c r="AV122" s="33" t="n">
        <f aca="false">G122*H122</f>
        <v>0</v>
      </c>
      <c r="AW122" s="43"/>
    </row>
    <row r="123" s="6" customFormat="true" ht="15" hidden="false" customHeight="false" outlineLevel="0" collapsed="false">
      <c r="B123" s="104"/>
      <c r="F123" s="105"/>
      <c r="G123" s="150"/>
      <c r="AT123" s="33" t="n">
        <f aca="false">C123*D123</f>
        <v>0</v>
      </c>
      <c r="AU123" s="43"/>
      <c r="AV123" s="33" t="n">
        <f aca="false">G123*H123</f>
        <v>0</v>
      </c>
      <c r="AW123" s="43"/>
    </row>
    <row r="124" s="6" customFormat="true" ht="15" hidden="false" customHeight="false" outlineLevel="0" collapsed="false">
      <c r="B124" s="104"/>
      <c r="F124" s="105"/>
      <c r="G124" s="150"/>
      <c r="AT124" s="33" t="n">
        <f aca="false">C124*D124</f>
        <v>0</v>
      </c>
      <c r="AU124" s="43"/>
      <c r="AV124" s="33" t="n">
        <f aca="false">G124*H124</f>
        <v>0</v>
      </c>
      <c r="AW124" s="43"/>
    </row>
    <row r="125" s="6" customFormat="true" ht="15" hidden="false" customHeight="false" outlineLevel="0" collapsed="false">
      <c r="B125" s="104"/>
      <c r="F125" s="105"/>
      <c r="G125" s="150"/>
      <c r="AT125" s="33" t="n">
        <f aca="false">C125*D125</f>
        <v>0</v>
      </c>
      <c r="AU125" s="43"/>
      <c r="AV125" s="33" t="n">
        <f aca="false">G125*H125</f>
        <v>0</v>
      </c>
      <c r="AW125" s="43"/>
    </row>
    <row r="126" s="6" customFormat="true" ht="15" hidden="false" customHeight="false" outlineLevel="0" collapsed="false">
      <c r="B126" s="104"/>
      <c r="F126" s="105"/>
      <c r="G126" s="150"/>
      <c r="AT126" s="33" t="n">
        <f aca="false">C126*D126</f>
        <v>0</v>
      </c>
      <c r="AU126" s="43"/>
      <c r="AV126" s="33" t="n">
        <f aca="false">G126*H126</f>
        <v>0</v>
      </c>
      <c r="AW126" s="43"/>
    </row>
    <row r="127" s="6" customFormat="true" ht="15" hidden="false" customHeight="false" outlineLevel="0" collapsed="false">
      <c r="B127" s="104"/>
      <c r="F127" s="105"/>
      <c r="G127" s="150"/>
      <c r="AT127" s="33" t="n">
        <f aca="false">C127*D127</f>
        <v>0</v>
      </c>
      <c r="AU127" s="43"/>
      <c r="AV127" s="33" t="n">
        <f aca="false">G127*H127</f>
        <v>0</v>
      </c>
      <c r="AW127" s="43"/>
    </row>
    <row r="128" s="6" customFormat="true" ht="15" hidden="false" customHeight="false" outlineLevel="0" collapsed="false">
      <c r="B128" s="104"/>
      <c r="F128" s="105"/>
      <c r="G128" s="150"/>
      <c r="AT128" s="33" t="n">
        <f aca="false">C128*D128</f>
        <v>0</v>
      </c>
      <c r="AU128" s="43"/>
      <c r="AV128" s="33" t="n">
        <f aca="false">G128*H128</f>
        <v>0</v>
      </c>
      <c r="AW128" s="43"/>
    </row>
    <row r="129" s="6" customFormat="true" ht="15" hidden="false" customHeight="false" outlineLevel="0" collapsed="false">
      <c r="B129" s="104"/>
      <c r="F129" s="105"/>
      <c r="G129" s="150"/>
      <c r="AT129" s="33" t="n">
        <f aca="false">C129*D129</f>
        <v>0</v>
      </c>
      <c r="AU129" s="43"/>
      <c r="AV129" s="33" t="n">
        <f aca="false">G129*H129</f>
        <v>0</v>
      </c>
      <c r="AW129" s="43"/>
    </row>
    <row r="130" s="6" customFormat="true" ht="15" hidden="false" customHeight="false" outlineLevel="0" collapsed="false">
      <c r="B130" s="104"/>
      <c r="F130" s="105"/>
      <c r="G130" s="150"/>
      <c r="AT130" s="33" t="n">
        <f aca="false">C130*D130</f>
        <v>0</v>
      </c>
      <c r="AU130" s="43"/>
      <c r="AV130" s="33" t="n">
        <f aca="false">G130*H130</f>
        <v>0</v>
      </c>
      <c r="AW130" s="43"/>
    </row>
    <row r="131" s="6" customFormat="true" ht="15" hidden="false" customHeight="false" outlineLevel="0" collapsed="false">
      <c r="B131" s="104"/>
      <c r="F131" s="105"/>
      <c r="G131" s="150"/>
      <c r="AT131" s="33" t="n">
        <f aca="false">C131*D131</f>
        <v>0</v>
      </c>
      <c r="AU131" s="43"/>
      <c r="AV131" s="33" t="n">
        <f aca="false">G131*H131</f>
        <v>0</v>
      </c>
      <c r="AW131" s="43"/>
    </row>
    <row r="132" s="6" customFormat="true" ht="15" hidden="false" customHeight="false" outlineLevel="0" collapsed="false">
      <c r="B132" s="104"/>
      <c r="F132" s="105"/>
      <c r="G132" s="150"/>
      <c r="AT132" s="33" t="n">
        <f aca="false">C132*D132</f>
        <v>0</v>
      </c>
      <c r="AU132" s="43"/>
      <c r="AV132" s="33" t="n">
        <f aca="false">G132*H132</f>
        <v>0</v>
      </c>
      <c r="AW132" s="43"/>
    </row>
    <row r="133" s="6" customFormat="true" ht="15" hidden="false" customHeight="false" outlineLevel="0" collapsed="false">
      <c r="B133" s="104"/>
      <c r="F133" s="105"/>
      <c r="G133" s="150"/>
      <c r="AT133" s="33" t="n">
        <f aca="false">C133*D133</f>
        <v>0</v>
      </c>
      <c r="AU133" s="43"/>
      <c r="AV133" s="33" t="n">
        <f aca="false">G133*H133</f>
        <v>0</v>
      </c>
      <c r="AW133" s="43"/>
    </row>
    <row r="134" s="6" customFormat="true" ht="15" hidden="false" customHeight="false" outlineLevel="0" collapsed="false">
      <c r="B134" s="104"/>
      <c r="F134" s="105"/>
      <c r="G134" s="150"/>
      <c r="AT134" s="33" t="n">
        <f aca="false">C134*D134</f>
        <v>0</v>
      </c>
      <c r="AU134" s="43"/>
      <c r="AV134" s="33" t="n">
        <f aca="false">G134*H134</f>
        <v>0</v>
      </c>
      <c r="AW134" s="43"/>
    </row>
    <row r="135" s="6" customFormat="true" ht="15" hidden="false" customHeight="false" outlineLevel="0" collapsed="false">
      <c r="B135" s="104"/>
      <c r="F135" s="105"/>
      <c r="G135" s="150"/>
      <c r="AT135" s="33" t="n">
        <f aca="false">C135*D135</f>
        <v>0</v>
      </c>
      <c r="AU135" s="43"/>
      <c r="AV135" s="33" t="n">
        <f aca="false">G135*H135</f>
        <v>0</v>
      </c>
      <c r="AW135" s="43"/>
    </row>
    <row r="136" s="6" customFormat="true" ht="15" hidden="false" customHeight="false" outlineLevel="0" collapsed="false">
      <c r="B136" s="104"/>
      <c r="F136" s="105"/>
      <c r="G136" s="150"/>
      <c r="AT136" s="33" t="n">
        <f aca="false">C136*D136</f>
        <v>0</v>
      </c>
      <c r="AU136" s="43"/>
      <c r="AV136" s="33" t="n">
        <f aca="false">G136*H136</f>
        <v>0</v>
      </c>
      <c r="AW136" s="43"/>
    </row>
    <row r="137" s="6" customFormat="true" ht="15" hidden="false" customHeight="false" outlineLevel="0" collapsed="false">
      <c r="B137" s="104"/>
      <c r="F137" s="105"/>
      <c r="G137" s="150"/>
      <c r="AT137" s="33" t="n">
        <f aca="false">C137*D137</f>
        <v>0</v>
      </c>
      <c r="AU137" s="43"/>
      <c r="AV137" s="33" t="n">
        <f aca="false">G137*H137</f>
        <v>0</v>
      </c>
      <c r="AW137" s="43"/>
    </row>
    <row r="138" s="6" customFormat="true" ht="15" hidden="false" customHeight="false" outlineLevel="0" collapsed="false">
      <c r="B138" s="104"/>
      <c r="F138" s="105"/>
      <c r="G138" s="150"/>
      <c r="AT138" s="33" t="n">
        <f aca="false">C138*D138</f>
        <v>0</v>
      </c>
      <c r="AU138" s="43"/>
      <c r="AV138" s="33" t="n">
        <f aca="false">G138*H138</f>
        <v>0</v>
      </c>
      <c r="AW138" s="43"/>
    </row>
    <row r="139" s="6" customFormat="true" ht="15" hidden="false" customHeight="false" outlineLevel="0" collapsed="false">
      <c r="B139" s="104"/>
      <c r="F139" s="105"/>
      <c r="G139" s="150"/>
      <c r="AT139" s="33" t="n">
        <f aca="false">C139*D139</f>
        <v>0</v>
      </c>
      <c r="AU139" s="43"/>
      <c r="AV139" s="33" t="n">
        <f aca="false">G139*H139</f>
        <v>0</v>
      </c>
      <c r="AW139" s="43"/>
    </row>
    <row r="140" s="6" customFormat="true" ht="15" hidden="false" customHeight="false" outlineLevel="0" collapsed="false">
      <c r="B140" s="104"/>
      <c r="F140" s="105"/>
      <c r="G140" s="150"/>
      <c r="AT140" s="33" t="n">
        <f aca="false">C140*D140</f>
        <v>0</v>
      </c>
      <c r="AU140" s="43"/>
      <c r="AV140" s="33" t="n">
        <f aca="false">G140*H140</f>
        <v>0</v>
      </c>
      <c r="AW140" s="43"/>
    </row>
    <row r="141" s="6" customFormat="true" ht="15" hidden="false" customHeight="false" outlineLevel="0" collapsed="false">
      <c r="B141" s="104"/>
      <c r="F141" s="105"/>
      <c r="G141" s="150"/>
      <c r="AT141" s="33" t="n">
        <f aca="false">C141*D141</f>
        <v>0</v>
      </c>
      <c r="AU141" s="43"/>
      <c r="AV141" s="33" t="n">
        <f aca="false">G141*H141</f>
        <v>0</v>
      </c>
      <c r="AW141" s="43"/>
    </row>
    <row r="142" s="6" customFormat="true" ht="15" hidden="false" customHeight="false" outlineLevel="0" collapsed="false">
      <c r="B142" s="104"/>
      <c r="F142" s="105"/>
      <c r="G142" s="150"/>
      <c r="AT142" s="33" t="n">
        <f aca="false">C142*D142</f>
        <v>0</v>
      </c>
      <c r="AU142" s="43"/>
      <c r="AV142" s="33" t="n">
        <f aca="false">G142*H142</f>
        <v>0</v>
      </c>
      <c r="AW142" s="43"/>
    </row>
    <row r="143" s="6" customFormat="true" ht="15" hidden="false" customHeight="false" outlineLevel="0" collapsed="false">
      <c r="B143" s="104"/>
      <c r="F143" s="105"/>
      <c r="G143" s="150"/>
      <c r="AT143" s="33" t="n">
        <f aca="false">C143*D143</f>
        <v>0</v>
      </c>
      <c r="AU143" s="43"/>
      <c r="AV143" s="33" t="n">
        <f aca="false">G143*H143</f>
        <v>0</v>
      </c>
      <c r="AW143" s="43"/>
    </row>
    <row r="144" s="6" customFormat="true" ht="15" hidden="false" customHeight="false" outlineLevel="0" collapsed="false">
      <c r="B144" s="104"/>
      <c r="F144" s="105"/>
      <c r="G144" s="150"/>
      <c r="AT144" s="33" t="n">
        <f aca="false">C144*D144</f>
        <v>0</v>
      </c>
      <c r="AU144" s="43"/>
      <c r="AV144" s="33" t="n">
        <f aca="false">G144*H144</f>
        <v>0</v>
      </c>
      <c r="AW144" s="43"/>
    </row>
    <row r="145" s="6" customFormat="true" ht="15" hidden="false" customHeight="false" outlineLevel="0" collapsed="false">
      <c r="B145" s="104"/>
      <c r="F145" s="105"/>
      <c r="G145" s="150"/>
      <c r="AT145" s="33" t="n">
        <f aca="false">C145*D145</f>
        <v>0</v>
      </c>
      <c r="AU145" s="43"/>
      <c r="AV145" s="33" t="n">
        <f aca="false">G145*H145</f>
        <v>0</v>
      </c>
      <c r="AW145" s="43"/>
    </row>
    <row r="146" s="6" customFormat="true" ht="15" hidden="false" customHeight="false" outlineLevel="0" collapsed="false">
      <c r="B146" s="104"/>
      <c r="F146" s="105"/>
      <c r="G146" s="150"/>
      <c r="AT146" s="33" t="n">
        <f aca="false">C146*D146</f>
        <v>0</v>
      </c>
      <c r="AU146" s="43"/>
      <c r="AV146" s="33" t="n">
        <f aca="false">G146*H146</f>
        <v>0</v>
      </c>
      <c r="AW146" s="43"/>
    </row>
    <row r="147" s="6" customFormat="true" ht="15" hidden="false" customHeight="false" outlineLevel="0" collapsed="false">
      <c r="B147" s="104"/>
      <c r="F147" s="105"/>
      <c r="G147" s="150"/>
      <c r="AT147" s="33" t="n">
        <f aca="false">C147*D147</f>
        <v>0</v>
      </c>
      <c r="AU147" s="43"/>
      <c r="AV147" s="33" t="n">
        <f aca="false">G147*H147</f>
        <v>0</v>
      </c>
      <c r="AW147" s="43"/>
    </row>
    <row r="148" s="6" customFormat="true" ht="15" hidden="false" customHeight="false" outlineLevel="0" collapsed="false">
      <c r="B148" s="104"/>
      <c r="F148" s="105"/>
      <c r="G148" s="150"/>
      <c r="AT148" s="33" t="n">
        <f aca="false">C148*D148</f>
        <v>0</v>
      </c>
      <c r="AU148" s="43"/>
      <c r="AV148" s="33" t="n">
        <f aca="false">G148*H148</f>
        <v>0</v>
      </c>
      <c r="AW148" s="43"/>
    </row>
    <row r="149" s="6" customFormat="true" ht="15" hidden="false" customHeight="false" outlineLevel="0" collapsed="false">
      <c r="B149" s="104"/>
      <c r="F149" s="105"/>
      <c r="G149" s="150"/>
      <c r="AT149" s="33" t="n">
        <f aca="false">C149*D149</f>
        <v>0</v>
      </c>
      <c r="AU149" s="43"/>
      <c r="AV149" s="33" t="n">
        <f aca="false">G149*H149</f>
        <v>0</v>
      </c>
      <c r="AW149" s="43"/>
    </row>
    <row r="150" s="6" customFormat="true" ht="15" hidden="false" customHeight="false" outlineLevel="0" collapsed="false">
      <c r="B150" s="104"/>
      <c r="F150" s="105"/>
      <c r="G150" s="150"/>
      <c r="AT150" s="33" t="n">
        <f aca="false">C150*D150</f>
        <v>0</v>
      </c>
      <c r="AU150" s="43"/>
      <c r="AV150" s="33" t="n">
        <f aca="false">G150*H150</f>
        <v>0</v>
      </c>
      <c r="AW150" s="43"/>
    </row>
    <row r="151" s="6" customFormat="true" ht="15" hidden="false" customHeight="false" outlineLevel="0" collapsed="false">
      <c r="B151" s="104"/>
      <c r="F151" s="105"/>
      <c r="G151" s="150"/>
      <c r="AT151" s="33" t="n">
        <f aca="false">C151*D151</f>
        <v>0</v>
      </c>
      <c r="AU151" s="43"/>
      <c r="AV151" s="33" t="n">
        <f aca="false">G151*H151</f>
        <v>0</v>
      </c>
      <c r="AW151" s="43"/>
    </row>
    <row r="152" s="6" customFormat="true" ht="15" hidden="false" customHeight="false" outlineLevel="0" collapsed="false">
      <c r="B152" s="104"/>
      <c r="F152" s="105"/>
      <c r="G152" s="150"/>
      <c r="AT152" s="33" t="n">
        <f aca="false">C152*D152</f>
        <v>0</v>
      </c>
      <c r="AU152" s="43"/>
      <c r="AV152" s="33" t="n">
        <f aca="false">G152*H152</f>
        <v>0</v>
      </c>
      <c r="AW152" s="43"/>
    </row>
    <row r="153" s="6" customFormat="true" ht="15" hidden="false" customHeight="false" outlineLevel="0" collapsed="false">
      <c r="B153" s="104"/>
      <c r="F153" s="105"/>
      <c r="G153" s="150"/>
      <c r="AT153" s="33" t="n">
        <f aca="false">C153*D153</f>
        <v>0</v>
      </c>
      <c r="AU153" s="43"/>
      <c r="AV153" s="33" t="n">
        <f aca="false">G153*H153</f>
        <v>0</v>
      </c>
      <c r="AW153" s="43"/>
    </row>
    <row r="154" s="6" customFormat="true" ht="15" hidden="false" customHeight="false" outlineLevel="0" collapsed="false">
      <c r="B154" s="104"/>
      <c r="F154" s="105"/>
      <c r="G154" s="150"/>
      <c r="AT154" s="33" t="n">
        <f aca="false">C154*D154</f>
        <v>0</v>
      </c>
      <c r="AU154" s="43"/>
      <c r="AV154" s="33" t="n">
        <f aca="false">G154*H154</f>
        <v>0</v>
      </c>
      <c r="AW154" s="43"/>
    </row>
    <row r="155" s="6" customFormat="true" ht="15" hidden="false" customHeight="false" outlineLevel="0" collapsed="false">
      <c r="B155" s="104"/>
      <c r="F155" s="105"/>
      <c r="G155" s="150"/>
      <c r="AT155" s="33" t="n">
        <f aca="false">C155*D155</f>
        <v>0</v>
      </c>
      <c r="AU155" s="43"/>
      <c r="AV155" s="33" t="n">
        <f aca="false">G155*H155</f>
        <v>0</v>
      </c>
      <c r="AW155" s="43"/>
    </row>
    <row r="156" s="6" customFormat="true" ht="15" hidden="false" customHeight="false" outlineLevel="0" collapsed="false">
      <c r="B156" s="104"/>
      <c r="F156" s="105"/>
      <c r="G156" s="150"/>
      <c r="AT156" s="33" t="n">
        <f aca="false">C156*D156</f>
        <v>0</v>
      </c>
      <c r="AU156" s="43"/>
      <c r="AV156" s="33" t="n">
        <f aca="false">G156*H156</f>
        <v>0</v>
      </c>
      <c r="AW156" s="43"/>
    </row>
    <row r="157" s="6" customFormat="true" ht="15" hidden="false" customHeight="false" outlineLevel="0" collapsed="false">
      <c r="B157" s="104"/>
      <c r="F157" s="105"/>
      <c r="G157" s="150"/>
      <c r="AT157" s="33" t="n">
        <f aca="false">C157*D157</f>
        <v>0</v>
      </c>
      <c r="AU157" s="43"/>
      <c r="AV157" s="33" t="n">
        <f aca="false">G157*H157</f>
        <v>0</v>
      </c>
      <c r="AW157" s="43"/>
    </row>
    <row r="158" s="6" customFormat="true" ht="15" hidden="false" customHeight="false" outlineLevel="0" collapsed="false">
      <c r="B158" s="104"/>
      <c r="F158" s="105"/>
      <c r="G158" s="150"/>
      <c r="AT158" s="33" t="n">
        <f aca="false">C158*D158</f>
        <v>0</v>
      </c>
      <c r="AU158" s="43"/>
      <c r="AV158" s="33" t="n">
        <f aca="false">G158*H158</f>
        <v>0</v>
      </c>
      <c r="AW158" s="43"/>
    </row>
    <row r="159" s="6" customFormat="true" ht="15" hidden="false" customHeight="false" outlineLevel="0" collapsed="false">
      <c r="B159" s="104"/>
      <c r="F159" s="105"/>
      <c r="G159" s="150"/>
      <c r="AT159" s="33" t="n">
        <f aca="false">C159*D159</f>
        <v>0</v>
      </c>
      <c r="AU159" s="43"/>
      <c r="AV159" s="33" t="n">
        <f aca="false">G159*H159</f>
        <v>0</v>
      </c>
      <c r="AW159" s="43"/>
    </row>
    <row r="160" s="6" customFormat="true" ht="15" hidden="false" customHeight="false" outlineLevel="0" collapsed="false">
      <c r="B160" s="104"/>
      <c r="F160" s="105"/>
      <c r="G160" s="150"/>
      <c r="AT160" s="33" t="n">
        <f aca="false">C160*D160</f>
        <v>0</v>
      </c>
      <c r="AU160" s="43"/>
      <c r="AV160" s="33" t="n">
        <f aca="false">G160*H160</f>
        <v>0</v>
      </c>
      <c r="AW160" s="43"/>
    </row>
    <row r="161" s="6" customFormat="true" ht="15" hidden="false" customHeight="false" outlineLevel="0" collapsed="false">
      <c r="B161" s="104"/>
      <c r="F161" s="105"/>
      <c r="G161" s="150"/>
      <c r="AT161" s="33" t="n">
        <f aca="false">C161*D161</f>
        <v>0</v>
      </c>
      <c r="AU161" s="43"/>
      <c r="AV161" s="33" t="n">
        <f aca="false">G161*H161</f>
        <v>0</v>
      </c>
      <c r="AW161" s="43"/>
    </row>
    <row r="162" s="6" customFormat="true" ht="15" hidden="false" customHeight="false" outlineLevel="0" collapsed="false">
      <c r="B162" s="104"/>
      <c r="F162" s="105"/>
      <c r="G162" s="150"/>
      <c r="AT162" s="33" t="n">
        <f aca="false">C162*D162</f>
        <v>0</v>
      </c>
      <c r="AU162" s="43"/>
      <c r="AV162" s="33" t="n">
        <f aca="false">G162*H162</f>
        <v>0</v>
      </c>
      <c r="AW162" s="43"/>
    </row>
    <row r="163" s="6" customFormat="true" ht="15" hidden="false" customHeight="false" outlineLevel="0" collapsed="false">
      <c r="B163" s="104"/>
      <c r="F163" s="105"/>
      <c r="G163" s="150"/>
      <c r="AT163" s="33" t="n">
        <f aca="false">C163*D163</f>
        <v>0</v>
      </c>
      <c r="AU163" s="43"/>
      <c r="AV163" s="33" t="n">
        <f aca="false">G163*H163</f>
        <v>0</v>
      </c>
      <c r="AW163" s="43"/>
    </row>
    <row r="164" s="6" customFormat="true" ht="15" hidden="false" customHeight="false" outlineLevel="0" collapsed="false">
      <c r="B164" s="104"/>
      <c r="F164" s="105"/>
      <c r="G164" s="150"/>
      <c r="AT164" s="33" t="n">
        <f aca="false">C164*D164</f>
        <v>0</v>
      </c>
      <c r="AU164" s="43"/>
      <c r="AV164" s="33" t="n">
        <f aca="false">G164*H164</f>
        <v>0</v>
      </c>
      <c r="AW164" s="43"/>
    </row>
    <row r="165" s="6" customFormat="true" ht="15" hidden="false" customHeight="false" outlineLevel="0" collapsed="false">
      <c r="B165" s="104"/>
      <c r="F165" s="105"/>
      <c r="G165" s="150"/>
      <c r="AT165" s="33" t="n">
        <f aca="false">C165*D165</f>
        <v>0</v>
      </c>
      <c r="AU165" s="43"/>
      <c r="AV165" s="33" t="n">
        <f aca="false">G165*H165</f>
        <v>0</v>
      </c>
      <c r="AW165" s="43"/>
    </row>
    <row r="166" s="6" customFormat="true" ht="15" hidden="false" customHeight="false" outlineLevel="0" collapsed="false">
      <c r="B166" s="104"/>
      <c r="F166" s="105"/>
      <c r="G166" s="150"/>
      <c r="AT166" s="33" t="n">
        <f aca="false">C166*D166</f>
        <v>0</v>
      </c>
      <c r="AU166" s="43"/>
      <c r="AV166" s="33" t="n">
        <f aca="false">G166*H166</f>
        <v>0</v>
      </c>
      <c r="AW166" s="43"/>
    </row>
    <row r="167" s="6" customFormat="true" ht="15" hidden="false" customHeight="false" outlineLevel="0" collapsed="false">
      <c r="B167" s="104"/>
      <c r="F167" s="105"/>
      <c r="G167" s="150"/>
      <c r="AT167" s="33" t="n">
        <f aca="false">C167*D167</f>
        <v>0</v>
      </c>
      <c r="AU167" s="43"/>
      <c r="AV167" s="33" t="n">
        <f aca="false">G167*H167</f>
        <v>0</v>
      </c>
      <c r="AW167" s="43"/>
    </row>
    <row r="168" s="6" customFormat="true" ht="15" hidden="false" customHeight="false" outlineLevel="0" collapsed="false">
      <c r="B168" s="104"/>
      <c r="F168" s="105"/>
      <c r="G168" s="150"/>
      <c r="AT168" s="33" t="n">
        <f aca="false">C168*D168</f>
        <v>0</v>
      </c>
      <c r="AU168" s="43"/>
      <c r="AV168" s="33" t="n">
        <f aca="false">G168*H168</f>
        <v>0</v>
      </c>
      <c r="AW168" s="43"/>
    </row>
    <row r="169" s="6" customFormat="true" ht="15" hidden="false" customHeight="false" outlineLevel="0" collapsed="false">
      <c r="B169" s="104"/>
      <c r="F169" s="105"/>
      <c r="G169" s="150"/>
      <c r="AT169" s="33" t="n">
        <f aca="false">C169*D169</f>
        <v>0</v>
      </c>
      <c r="AU169" s="43"/>
      <c r="AV169" s="33" t="n">
        <f aca="false">G169*H169</f>
        <v>0</v>
      </c>
      <c r="AW169" s="43"/>
    </row>
    <row r="170" s="6" customFormat="true" ht="15" hidden="false" customHeight="false" outlineLevel="0" collapsed="false">
      <c r="B170" s="104"/>
      <c r="F170" s="105"/>
      <c r="G170" s="150"/>
      <c r="AT170" s="33" t="n">
        <f aca="false">C170*D170</f>
        <v>0</v>
      </c>
      <c r="AU170" s="43"/>
      <c r="AV170" s="33" t="n">
        <f aca="false">G170*H170</f>
        <v>0</v>
      </c>
      <c r="AW170" s="43"/>
    </row>
    <row r="171" s="6" customFormat="true" ht="15" hidden="false" customHeight="false" outlineLevel="0" collapsed="false">
      <c r="B171" s="104"/>
      <c r="F171" s="105"/>
      <c r="G171" s="150"/>
      <c r="AT171" s="33" t="n">
        <f aca="false">C171*D171</f>
        <v>0</v>
      </c>
      <c r="AU171" s="43"/>
      <c r="AV171" s="33" t="n">
        <f aca="false">G171*H171</f>
        <v>0</v>
      </c>
      <c r="AW171" s="43"/>
    </row>
    <row r="172" s="6" customFormat="true" ht="15" hidden="false" customHeight="false" outlineLevel="0" collapsed="false">
      <c r="B172" s="104"/>
      <c r="F172" s="105"/>
      <c r="G172" s="150"/>
      <c r="AT172" s="33" t="n">
        <f aca="false">C172*D172</f>
        <v>0</v>
      </c>
      <c r="AU172" s="43"/>
      <c r="AV172" s="33" t="n">
        <f aca="false">G172*H172</f>
        <v>0</v>
      </c>
      <c r="AW172" s="43"/>
    </row>
    <row r="173" s="6" customFormat="true" ht="15" hidden="false" customHeight="false" outlineLevel="0" collapsed="false">
      <c r="B173" s="104"/>
      <c r="F173" s="105"/>
      <c r="G173" s="150"/>
      <c r="AT173" s="33" t="n">
        <f aca="false">C173*D173</f>
        <v>0</v>
      </c>
      <c r="AU173" s="43"/>
      <c r="AV173" s="33" t="n">
        <f aca="false">G173*H173</f>
        <v>0</v>
      </c>
      <c r="AW173" s="43"/>
    </row>
    <row r="174" s="6" customFormat="true" ht="15" hidden="false" customHeight="false" outlineLevel="0" collapsed="false">
      <c r="B174" s="104"/>
      <c r="F174" s="105"/>
      <c r="G174" s="150"/>
      <c r="AT174" s="33" t="n">
        <f aca="false">C174*D174</f>
        <v>0</v>
      </c>
      <c r="AU174" s="43"/>
      <c r="AV174" s="33" t="n">
        <f aca="false">G174*H174</f>
        <v>0</v>
      </c>
      <c r="AW174" s="43"/>
    </row>
    <row r="175" s="6" customFormat="true" ht="15" hidden="false" customHeight="false" outlineLevel="0" collapsed="false">
      <c r="B175" s="104"/>
      <c r="F175" s="105"/>
      <c r="G175" s="150"/>
      <c r="AT175" s="33" t="n">
        <f aca="false">C175*D175</f>
        <v>0</v>
      </c>
      <c r="AU175" s="43"/>
      <c r="AV175" s="33" t="n">
        <f aca="false">G175*H175</f>
        <v>0</v>
      </c>
      <c r="AW175" s="43"/>
    </row>
    <row r="176" s="6" customFormat="true" ht="15" hidden="false" customHeight="false" outlineLevel="0" collapsed="false">
      <c r="B176" s="104"/>
      <c r="F176" s="105"/>
      <c r="G176" s="150"/>
      <c r="AT176" s="33" t="n">
        <f aca="false">C176*D176</f>
        <v>0</v>
      </c>
      <c r="AU176" s="43"/>
      <c r="AV176" s="33" t="n">
        <f aca="false">G176*H176</f>
        <v>0</v>
      </c>
      <c r="AW176" s="43"/>
    </row>
    <row r="177" s="6" customFormat="true" ht="15" hidden="false" customHeight="false" outlineLevel="0" collapsed="false">
      <c r="B177" s="104"/>
      <c r="F177" s="105"/>
      <c r="G177" s="150"/>
      <c r="AT177" s="33" t="n">
        <f aca="false">C177*D177</f>
        <v>0</v>
      </c>
      <c r="AU177" s="43"/>
      <c r="AV177" s="33" t="n">
        <f aca="false">G177*H177</f>
        <v>0</v>
      </c>
      <c r="AW177" s="43"/>
    </row>
    <row r="178" s="6" customFormat="true" ht="15" hidden="false" customHeight="false" outlineLevel="0" collapsed="false">
      <c r="B178" s="104"/>
      <c r="F178" s="105"/>
      <c r="G178" s="150"/>
      <c r="AT178" s="33" t="n">
        <f aca="false">C178*D178</f>
        <v>0</v>
      </c>
      <c r="AU178" s="43"/>
      <c r="AV178" s="33" t="n">
        <f aca="false">G178*H178</f>
        <v>0</v>
      </c>
      <c r="AW178" s="43"/>
    </row>
    <row r="179" s="6" customFormat="true" ht="15" hidden="false" customHeight="false" outlineLevel="0" collapsed="false">
      <c r="B179" s="104"/>
      <c r="F179" s="105"/>
      <c r="G179" s="150"/>
      <c r="AT179" s="33" t="n">
        <f aca="false">C179*D179</f>
        <v>0</v>
      </c>
      <c r="AU179" s="43"/>
      <c r="AV179" s="33" t="n">
        <f aca="false">G179*H179</f>
        <v>0</v>
      </c>
      <c r="AW179" s="43"/>
    </row>
    <row r="180" s="6" customFormat="true" ht="15" hidden="false" customHeight="false" outlineLevel="0" collapsed="false">
      <c r="B180" s="104"/>
      <c r="F180" s="105"/>
      <c r="G180" s="150"/>
      <c r="AT180" s="33" t="n">
        <f aca="false">C180*D180</f>
        <v>0</v>
      </c>
      <c r="AU180" s="43"/>
      <c r="AV180" s="33" t="n">
        <f aca="false">G180*H180</f>
        <v>0</v>
      </c>
      <c r="AW180" s="43"/>
    </row>
    <row r="181" s="6" customFormat="true" ht="15" hidden="false" customHeight="false" outlineLevel="0" collapsed="false">
      <c r="B181" s="104"/>
      <c r="F181" s="105"/>
      <c r="G181" s="150"/>
      <c r="AT181" s="33" t="n">
        <f aca="false">C181*D181</f>
        <v>0</v>
      </c>
      <c r="AU181" s="43"/>
      <c r="AV181" s="33" t="n">
        <f aca="false">G181*H181</f>
        <v>0</v>
      </c>
      <c r="AW181" s="43"/>
    </row>
    <row r="182" s="6" customFormat="true" ht="15" hidden="false" customHeight="false" outlineLevel="0" collapsed="false">
      <c r="B182" s="104"/>
      <c r="F182" s="105"/>
      <c r="G182" s="150"/>
      <c r="AT182" s="33" t="n">
        <f aca="false">C182*D182</f>
        <v>0</v>
      </c>
      <c r="AU182" s="43"/>
      <c r="AV182" s="33" t="n">
        <f aca="false">G182*H182</f>
        <v>0</v>
      </c>
      <c r="AW182" s="43"/>
    </row>
    <row r="183" s="6" customFormat="true" ht="15" hidden="false" customHeight="false" outlineLevel="0" collapsed="false">
      <c r="B183" s="104"/>
      <c r="F183" s="105"/>
      <c r="G183" s="150"/>
      <c r="AT183" s="33" t="n">
        <f aca="false">C183*D183</f>
        <v>0</v>
      </c>
      <c r="AU183" s="43"/>
      <c r="AV183" s="33" t="n">
        <f aca="false">G183*H183</f>
        <v>0</v>
      </c>
      <c r="AW183" s="43"/>
    </row>
    <row r="184" s="6" customFormat="true" ht="15" hidden="false" customHeight="false" outlineLevel="0" collapsed="false">
      <c r="B184" s="104"/>
      <c r="F184" s="105"/>
      <c r="G184" s="150"/>
      <c r="AT184" s="33" t="n">
        <f aca="false">C184*D184</f>
        <v>0</v>
      </c>
      <c r="AU184" s="43"/>
      <c r="AV184" s="33" t="n">
        <f aca="false">G184*H184</f>
        <v>0</v>
      </c>
      <c r="AW184" s="43"/>
    </row>
    <row r="185" s="6" customFormat="true" ht="15" hidden="false" customHeight="false" outlineLevel="0" collapsed="false">
      <c r="B185" s="104"/>
      <c r="F185" s="105"/>
      <c r="G185" s="150"/>
      <c r="AT185" s="33" t="n">
        <f aca="false">C185*D185</f>
        <v>0</v>
      </c>
      <c r="AU185" s="43"/>
      <c r="AV185" s="33" t="n">
        <f aca="false">G185*H185</f>
        <v>0</v>
      </c>
      <c r="AW185" s="43"/>
    </row>
    <row r="186" s="6" customFormat="true" ht="15" hidden="false" customHeight="false" outlineLevel="0" collapsed="false">
      <c r="B186" s="104"/>
      <c r="F186" s="105"/>
      <c r="G186" s="150"/>
      <c r="AT186" s="33" t="n">
        <f aca="false">C186*D186</f>
        <v>0</v>
      </c>
      <c r="AU186" s="43"/>
      <c r="AV186" s="33" t="n">
        <f aca="false">G186*H186</f>
        <v>0</v>
      </c>
      <c r="AW186" s="43"/>
    </row>
    <row r="187" s="6" customFormat="true" ht="15" hidden="false" customHeight="false" outlineLevel="0" collapsed="false">
      <c r="B187" s="104"/>
      <c r="F187" s="105"/>
      <c r="G187" s="150"/>
      <c r="AT187" s="33" t="n">
        <f aca="false">C187*D187</f>
        <v>0</v>
      </c>
      <c r="AU187" s="43"/>
      <c r="AV187" s="33" t="n">
        <f aca="false">G187*H187</f>
        <v>0</v>
      </c>
      <c r="AW187" s="43"/>
    </row>
    <row r="188" s="6" customFormat="true" ht="15" hidden="false" customHeight="false" outlineLevel="0" collapsed="false">
      <c r="B188" s="104"/>
      <c r="F188" s="105"/>
      <c r="G188" s="150"/>
      <c r="AT188" s="33" t="n">
        <f aca="false">C188*D188</f>
        <v>0</v>
      </c>
      <c r="AU188" s="43"/>
      <c r="AV188" s="33" t="n">
        <f aca="false">G188*H188</f>
        <v>0</v>
      </c>
      <c r="AW188" s="43"/>
    </row>
    <row r="189" s="6" customFormat="true" ht="15" hidden="false" customHeight="false" outlineLevel="0" collapsed="false">
      <c r="B189" s="104"/>
      <c r="F189" s="105"/>
      <c r="G189" s="150"/>
      <c r="AT189" s="33" t="n">
        <f aca="false">C189*D189</f>
        <v>0</v>
      </c>
      <c r="AU189" s="43"/>
      <c r="AV189" s="33" t="n">
        <f aca="false">G189*H189</f>
        <v>0</v>
      </c>
      <c r="AW189" s="43"/>
    </row>
    <row r="190" s="6" customFormat="true" ht="15" hidden="false" customHeight="false" outlineLevel="0" collapsed="false">
      <c r="B190" s="104"/>
      <c r="F190" s="105"/>
      <c r="G190" s="150"/>
      <c r="AT190" s="33" t="n">
        <f aca="false">C190*D190</f>
        <v>0</v>
      </c>
      <c r="AU190" s="43"/>
      <c r="AV190" s="33" t="n">
        <f aca="false">G190*H190</f>
        <v>0</v>
      </c>
      <c r="AW190" s="43"/>
    </row>
    <row r="191" s="6" customFormat="true" ht="15" hidden="false" customHeight="false" outlineLevel="0" collapsed="false">
      <c r="B191" s="104"/>
      <c r="F191" s="105"/>
      <c r="G191" s="150"/>
      <c r="AT191" s="33" t="n">
        <f aca="false">C191*D191</f>
        <v>0</v>
      </c>
      <c r="AU191" s="43"/>
      <c r="AV191" s="33" t="n">
        <f aca="false">G191*H191</f>
        <v>0</v>
      </c>
      <c r="AW191" s="43"/>
    </row>
    <row r="192" s="6" customFormat="true" ht="15" hidden="false" customHeight="false" outlineLevel="0" collapsed="false">
      <c r="B192" s="104"/>
      <c r="F192" s="105"/>
      <c r="G192" s="150"/>
      <c r="AT192" s="33" t="n">
        <f aca="false">C192*D192</f>
        <v>0</v>
      </c>
      <c r="AU192" s="43"/>
      <c r="AV192" s="33" t="n">
        <f aca="false">G192*H192</f>
        <v>0</v>
      </c>
      <c r="AW192" s="43"/>
    </row>
    <row r="193" s="6" customFormat="true" ht="15" hidden="false" customHeight="false" outlineLevel="0" collapsed="false">
      <c r="B193" s="104"/>
      <c r="F193" s="105"/>
      <c r="G193" s="150"/>
      <c r="AT193" s="33" t="n">
        <f aca="false">C193*D193</f>
        <v>0</v>
      </c>
      <c r="AU193" s="43"/>
      <c r="AV193" s="33" t="n">
        <f aca="false">G193*H193</f>
        <v>0</v>
      </c>
      <c r="AW193" s="43"/>
    </row>
    <row r="194" s="6" customFormat="true" ht="15" hidden="false" customHeight="false" outlineLevel="0" collapsed="false">
      <c r="B194" s="104"/>
      <c r="F194" s="105"/>
      <c r="G194" s="150"/>
      <c r="AT194" s="33" t="n">
        <f aca="false">C194*D194</f>
        <v>0</v>
      </c>
      <c r="AU194" s="43"/>
      <c r="AV194" s="33" t="n">
        <f aca="false">G194*H194</f>
        <v>0</v>
      </c>
      <c r="AW194" s="43"/>
    </row>
    <row r="195" s="6" customFormat="true" ht="15" hidden="false" customHeight="false" outlineLevel="0" collapsed="false">
      <c r="B195" s="104"/>
      <c r="F195" s="105"/>
      <c r="G195" s="150"/>
      <c r="AT195" s="33" t="n">
        <f aca="false">C195*D195</f>
        <v>0</v>
      </c>
      <c r="AU195" s="43"/>
      <c r="AV195" s="33" t="n">
        <f aca="false">G195*H195</f>
        <v>0</v>
      </c>
      <c r="AW195" s="43"/>
    </row>
    <row r="196" s="6" customFormat="true" ht="15" hidden="false" customHeight="false" outlineLevel="0" collapsed="false">
      <c r="B196" s="104"/>
      <c r="F196" s="105"/>
      <c r="G196" s="150"/>
      <c r="AT196" s="33" t="n">
        <f aca="false">C196*D196</f>
        <v>0</v>
      </c>
      <c r="AU196" s="43"/>
      <c r="AV196" s="33" t="n">
        <f aca="false">G196*H196</f>
        <v>0</v>
      </c>
      <c r="AW196" s="43"/>
    </row>
    <row r="197" s="6" customFormat="true" ht="15" hidden="false" customHeight="false" outlineLevel="0" collapsed="false">
      <c r="B197" s="104"/>
      <c r="F197" s="105"/>
      <c r="G197" s="150"/>
      <c r="AT197" s="33" t="n">
        <f aca="false">C197*D197</f>
        <v>0</v>
      </c>
      <c r="AU197" s="43"/>
      <c r="AV197" s="33" t="n">
        <f aca="false">G197*H197</f>
        <v>0</v>
      </c>
      <c r="AW197" s="43"/>
    </row>
    <row r="198" s="6" customFormat="true" ht="15" hidden="false" customHeight="false" outlineLevel="0" collapsed="false">
      <c r="B198" s="104"/>
      <c r="F198" s="105"/>
      <c r="G198" s="150"/>
      <c r="AT198" s="33" t="n">
        <f aca="false">C198*D198</f>
        <v>0</v>
      </c>
      <c r="AU198" s="43"/>
      <c r="AV198" s="33" t="n">
        <f aca="false">G198*H198</f>
        <v>0</v>
      </c>
      <c r="AW198" s="43"/>
    </row>
    <row r="199" s="6" customFormat="true" ht="15" hidden="false" customHeight="false" outlineLevel="0" collapsed="false">
      <c r="B199" s="104"/>
      <c r="F199" s="105"/>
      <c r="G199" s="150"/>
      <c r="AT199" s="33" t="n">
        <f aca="false">C199*D199</f>
        <v>0</v>
      </c>
      <c r="AU199" s="43"/>
      <c r="AV199" s="33" t="n">
        <f aca="false">G199*H199</f>
        <v>0</v>
      </c>
      <c r="AW199" s="43"/>
    </row>
    <row r="200" s="6" customFormat="true" ht="15" hidden="false" customHeight="false" outlineLevel="0" collapsed="false">
      <c r="B200" s="104"/>
      <c r="F200" s="105"/>
      <c r="G200" s="150"/>
      <c r="AT200" s="33" t="n">
        <f aca="false">C200*D200</f>
        <v>0</v>
      </c>
      <c r="AU200" s="43"/>
      <c r="AV200" s="33" t="n">
        <f aca="false">G200*H200</f>
        <v>0</v>
      </c>
      <c r="AW200" s="43"/>
    </row>
    <row r="201" s="6" customFormat="true" ht="15" hidden="false" customHeight="false" outlineLevel="0" collapsed="false">
      <c r="B201" s="104"/>
      <c r="F201" s="105"/>
      <c r="G201" s="150"/>
      <c r="AT201" s="33" t="n">
        <f aca="false">C201*D201</f>
        <v>0</v>
      </c>
      <c r="AU201" s="43"/>
      <c r="AV201" s="33" t="n">
        <f aca="false">G201*H201</f>
        <v>0</v>
      </c>
      <c r="AW201" s="43"/>
    </row>
    <row r="202" s="6" customFormat="true" ht="15" hidden="false" customHeight="false" outlineLevel="0" collapsed="false">
      <c r="B202" s="104"/>
      <c r="F202" s="105"/>
      <c r="G202" s="150"/>
      <c r="AT202" s="33" t="n">
        <f aca="false">C202*D202</f>
        <v>0</v>
      </c>
      <c r="AU202" s="43"/>
      <c r="AV202" s="33" t="n">
        <f aca="false">G202*H202</f>
        <v>0</v>
      </c>
      <c r="AW202" s="43"/>
    </row>
    <row r="203" s="6" customFormat="true" ht="15" hidden="false" customHeight="false" outlineLevel="0" collapsed="false">
      <c r="B203" s="104"/>
      <c r="F203" s="105"/>
      <c r="G203" s="150"/>
      <c r="AT203" s="33" t="n">
        <f aca="false">C203*D203</f>
        <v>0</v>
      </c>
      <c r="AU203" s="43"/>
      <c r="AV203" s="33" t="n">
        <f aca="false">G203*H203</f>
        <v>0</v>
      </c>
      <c r="AW203" s="43"/>
    </row>
    <row r="204" s="6" customFormat="true" ht="15" hidden="false" customHeight="false" outlineLevel="0" collapsed="false">
      <c r="B204" s="104"/>
      <c r="F204" s="105"/>
      <c r="G204" s="150"/>
      <c r="AT204" s="33" t="n">
        <f aca="false">C204*D204</f>
        <v>0</v>
      </c>
      <c r="AU204" s="43"/>
      <c r="AV204" s="33" t="n">
        <f aca="false">G204*H204</f>
        <v>0</v>
      </c>
      <c r="AW204" s="43"/>
    </row>
    <row r="205" s="6" customFormat="true" ht="15" hidden="false" customHeight="false" outlineLevel="0" collapsed="false">
      <c r="B205" s="104"/>
      <c r="F205" s="105"/>
      <c r="G205" s="150"/>
      <c r="AT205" s="33" t="n">
        <f aca="false">C205*D205</f>
        <v>0</v>
      </c>
      <c r="AU205" s="43"/>
      <c r="AV205" s="33" t="n">
        <f aca="false">G205*H205</f>
        <v>0</v>
      </c>
      <c r="AW205" s="43"/>
    </row>
    <row r="206" s="6" customFormat="true" ht="15" hidden="false" customHeight="false" outlineLevel="0" collapsed="false">
      <c r="B206" s="104"/>
      <c r="F206" s="105"/>
      <c r="G206" s="150"/>
      <c r="AT206" s="33" t="n">
        <f aca="false">C206*D206</f>
        <v>0</v>
      </c>
      <c r="AU206" s="43"/>
      <c r="AV206" s="33" t="n">
        <f aca="false">G206*H206</f>
        <v>0</v>
      </c>
      <c r="AW206" s="43"/>
    </row>
    <row r="207" s="6" customFormat="true" ht="15" hidden="false" customHeight="false" outlineLevel="0" collapsed="false">
      <c r="B207" s="104"/>
      <c r="F207" s="105"/>
      <c r="G207" s="150"/>
      <c r="AT207" s="33" t="n">
        <f aca="false">C207*D207</f>
        <v>0</v>
      </c>
      <c r="AU207" s="43"/>
      <c r="AV207" s="33" t="n">
        <f aca="false">G207*H207</f>
        <v>0</v>
      </c>
      <c r="AW207" s="43"/>
    </row>
    <row r="208" s="6" customFormat="true" ht="15" hidden="false" customHeight="false" outlineLevel="0" collapsed="false">
      <c r="B208" s="104"/>
      <c r="F208" s="105"/>
      <c r="G208" s="150"/>
      <c r="AT208" s="33" t="n">
        <f aca="false">C208*D208</f>
        <v>0</v>
      </c>
      <c r="AU208" s="43"/>
      <c r="AV208" s="33" t="n">
        <f aca="false">G208*H208</f>
        <v>0</v>
      </c>
      <c r="AW208" s="43"/>
    </row>
    <row r="209" s="6" customFormat="true" ht="15" hidden="false" customHeight="false" outlineLevel="0" collapsed="false">
      <c r="B209" s="104"/>
      <c r="F209" s="105"/>
      <c r="G209" s="150"/>
      <c r="AT209" s="33" t="n">
        <f aca="false">C209*D209</f>
        <v>0</v>
      </c>
      <c r="AU209" s="43"/>
      <c r="AV209" s="33" t="n">
        <f aca="false">G209*H209</f>
        <v>0</v>
      </c>
      <c r="AW209" s="43"/>
    </row>
    <row r="210" s="6" customFormat="true" ht="15" hidden="false" customHeight="false" outlineLevel="0" collapsed="false">
      <c r="B210" s="104"/>
      <c r="F210" s="105"/>
      <c r="G210" s="150"/>
      <c r="AT210" s="33" t="n">
        <f aca="false">C210*D210</f>
        <v>0</v>
      </c>
      <c r="AU210" s="43"/>
      <c r="AV210" s="33" t="n">
        <f aca="false">G210*H210</f>
        <v>0</v>
      </c>
      <c r="AW210" s="43"/>
    </row>
    <row r="211" s="6" customFormat="true" ht="15" hidden="false" customHeight="false" outlineLevel="0" collapsed="false">
      <c r="B211" s="104"/>
      <c r="F211" s="105"/>
      <c r="G211" s="150"/>
      <c r="AT211" s="33" t="n">
        <f aca="false">C211*D211</f>
        <v>0</v>
      </c>
      <c r="AU211" s="43"/>
      <c r="AV211" s="33" t="n">
        <f aca="false">G211*H211</f>
        <v>0</v>
      </c>
      <c r="AW211" s="43"/>
    </row>
    <row r="212" s="6" customFormat="true" ht="15" hidden="false" customHeight="false" outlineLevel="0" collapsed="false">
      <c r="B212" s="104"/>
      <c r="F212" s="105"/>
      <c r="G212" s="150"/>
      <c r="AT212" s="33" t="n">
        <f aca="false">C212*D212</f>
        <v>0</v>
      </c>
      <c r="AU212" s="43"/>
      <c r="AV212" s="33" t="n">
        <f aca="false">G212*H212</f>
        <v>0</v>
      </c>
      <c r="AW212" s="43"/>
    </row>
    <row r="213" s="6" customFormat="true" ht="15" hidden="false" customHeight="false" outlineLevel="0" collapsed="false">
      <c r="B213" s="104"/>
      <c r="F213" s="105"/>
      <c r="G213" s="150"/>
      <c r="AT213" s="33" t="n">
        <f aca="false">C213*D213</f>
        <v>0</v>
      </c>
      <c r="AU213" s="43"/>
      <c r="AV213" s="33" t="n">
        <f aca="false">G213*H213</f>
        <v>0</v>
      </c>
      <c r="AW213" s="43"/>
    </row>
    <row r="214" s="6" customFormat="true" ht="15" hidden="false" customHeight="false" outlineLevel="0" collapsed="false">
      <c r="B214" s="104"/>
      <c r="F214" s="105"/>
      <c r="G214" s="150"/>
      <c r="AT214" s="33" t="n">
        <f aca="false">C214*D214</f>
        <v>0</v>
      </c>
      <c r="AU214" s="43"/>
      <c r="AV214" s="33" t="n">
        <f aca="false">G214*H214</f>
        <v>0</v>
      </c>
      <c r="AW214" s="43"/>
    </row>
    <row r="215" s="6" customFormat="true" ht="15" hidden="false" customHeight="false" outlineLevel="0" collapsed="false">
      <c r="B215" s="104"/>
      <c r="F215" s="105"/>
      <c r="G215" s="150"/>
      <c r="AT215" s="33" t="n">
        <f aca="false">C215*D215</f>
        <v>0</v>
      </c>
      <c r="AU215" s="43"/>
      <c r="AV215" s="33" t="n">
        <f aca="false">G215*H215</f>
        <v>0</v>
      </c>
      <c r="AW215" s="43"/>
    </row>
    <row r="216" s="6" customFormat="true" ht="15" hidden="false" customHeight="false" outlineLevel="0" collapsed="false">
      <c r="B216" s="104"/>
      <c r="F216" s="105"/>
      <c r="G216" s="150"/>
      <c r="AT216" s="33" t="n">
        <f aca="false">C216*D216</f>
        <v>0</v>
      </c>
      <c r="AU216" s="43"/>
      <c r="AV216" s="33" t="n">
        <f aca="false">G216*H216</f>
        <v>0</v>
      </c>
      <c r="AW216" s="43"/>
    </row>
    <row r="217" s="6" customFormat="true" ht="15" hidden="false" customHeight="false" outlineLevel="0" collapsed="false">
      <c r="B217" s="104"/>
      <c r="F217" s="105"/>
      <c r="G217" s="150"/>
      <c r="AT217" s="33" t="n">
        <f aca="false">C217*D217</f>
        <v>0</v>
      </c>
      <c r="AU217" s="43"/>
      <c r="AV217" s="33" t="n">
        <f aca="false">G217*H217</f>
        <v>0</v>
      </c>
      <c r="AW217" s="43"/>
    </row>
    <row r="218" s="6" customFormat="true" ht="15" hidden="false" customHeight="false" outlineLevel="0" collapsed="false">
      <c r="B218" s="104"/>
      <c r="F218" s="105"/>
      <c r="G218" s="150"/>
      <c r="AT218" s="33" t="n">
        <f aca="false">C218*D218</f>
        <v>0</v>
      </c>
      <c r="AU218" s="43"/>
      <c r="AV218" s="33" t="n">
        <f aca="false">G218*H218</f>
        <v>0</v>
      </c>
      <c r="AW218" s="43"/>
    </row>
    <row r="219" s="6" customFormat="true" ht="15" hidden="false" customHeight="false" outlineLevel="0" collapsed="false">
      <c r="B219" s="104"/>
      <c r="F219" s="105"/>
      <c r="G219" s="150"/>
      <c r="AT219" s="33" t="n">
        <f aca="false">C219*D219</f>
        <v>0</v>
      </c>
      <c r="AU219" s="43"/>
      <c r="AV219" s="33" t="n">
        <f aca="false">G219*H219</f>
        <v>0</v>
      </c>
      <c r="AW219" s="43"/>
    </row>
    <row r="220" s="6" customFormat="true" ht="15" hidden="false" customHeight="false" outlineLevel="0" collapsed="false">
      <c r="B220" s="104"/>
      <c r="F220" s="105"/>
      <c r="G220" s="150"/>
      <c r="AT220" s="33" t="n">
        <f aca="false">C220*D220</f>
        <v>0</v>
      </c>
      <c r="AU220" s="43"/>
      <c r="AV220" s="33" t="n">
        <f aca="false">G220*H220</f>
        <v>0</v>
      </c>
      <c r="AW220" s="43"/>
    </row>
    <row r="221" s="6" customFormat="true" ht="15" hidden="false" customHeight="false" outlineLevel="0" collapsed="false">
      <c r="B221" s="104"/>
      <c r="F221" s="105"/>
      <c r="G221" s="150"/>
      <c r="AT221" s="33" t="n">
        <f aca="false">C221*D221</f>
        <v>0</v>
      </c>
      <c r="AU221" s="43"/>
      <c r="AV221" s="33" t="n">
        <f aca="false">G221*H221</f>
        <v>0</v>
      </c>
      <c r="AW221" s="43"/>
    </row>
    <row r="222" s="6" customFormat="true" ht="15" hidden="false" customHeight="false" outlineLevel="0" collapsed="false">
      <c r="B222" s="104"/>
      <c r="F222" s="105"/>
      <c r="G222" s="150"/>
      <c r="AT222" s="33" t="n">
        <f aca="false">C222*D222</f>
        <v>0</v>
      </c>
      <c r="AU222" s="43"/>
      <c r="AV222" s="33" t="n">
        <f aca="false">G222*H222</f>
        <v>0</v>
      </c>
      <c r="AW222" s="43"/>
    </row>
    <row r="223" s="6" customFormat="true" ht="15" hidden="false" customHeight="false" outlineLevel="0" collapsed="false">
      <c r="B223" s="104"/>
      <c r="F223" s="105"/>
      <c r="G223" s="150"/>
      <c r="AT223" s="33" t="n">
        <f aca="false">C223*D223</f>
        <v>0</v>
      </c>
      <c r="AU223" s="43"/>
      <c r="AV223" s="33" t="n">
        <f aca="false">G223*H223</f>
        <v>0</v>
      </c>
      <c r="AW223" s="43"/>
    </row>
    <row r="224" s="6" customFormat="true" ht="15" hidden="false" customHeight="false" outlineLevel="0" collapsed="false">
      <c r="B224" s="104"/>
      <c r="F224" s="105"/>
      <c r="G224" s="150"/>
      <c r="AT224" s="33" t="n">
        <f aca="false">C224*D224</f>
        <v>0</v>
      </c>
      <c r="AU224" s="43"/>
      <c r="AV224" s="33" t="n">
        <f aca="false">G224*H224</f>
        <v>0</v>
      </c>
      <c r="AW224" s="43"/>
    </row>
    <row r="225" s="6" customFormat="true" ht="15" hidden="false" customHeight="false" outlineLevel="0" collapsed="false">
      <c r="B225" s="104"/>
      <c r="F225" s="105"/>
      <c r="G225" s="150"/>
      <c r="AT225" s="33" t="n">
        <f aca="false">C225*D225</f>
        <v>0</v>
      </c>
      <c r="AU225" s="43"/>
      <c r="AV225" s="33" t="n">
        <f aca="false">G225*H225</f>
        <v>0</v>
      </c>
      <c r="AW225" s="43"/>
    </row>
    <row r="226" s="6" customFormat="true" ht="15" hidden="false" customHeight="false" outlineLevel="0" collapsed="false">
      <c r="B226" s="104"/>
      <c r="F226" s="105"/>
      <c r="G226" s="150"/>
      <c r="AT226" s="33" t="n">
        <f aca="false">C226*D226</f>
        <v>0</v>
      </c>
      <c r="AU226" s="43"/>
      <c r="AV226" s="33" t="n">
        <f aca="false">G226*H226</f>
        <v>0</v>
      </c>
      <c r="AW226" s="43"/>
    </row>
    <row r="227" s="6" customFormat="true" ht="15" hidden="false" customHeight="false" outlineLevel="0" collapsed="false">
      <c r="B227" s="104"/>
      <c r="F227" s="105"/>
      <c r="G227" s="150"/>
      <c r="AT227" s="33" t="n">
        <f aca="false">C227*D227</f>
        <v>0</v>
      </c>
      <c r="AU227" s="43"/>
      <c r="AV227" s="33" t="n">
        <f aca="false">G227*H227</f>
        <v>0</v>
      </c>
      <c r="AW227" s="43"/>
    </row>
    <row r="228" s="6" customFormat="true" ht="15" hidden="false" customHeight="false" outlineLevel="0" collapsed="false">
      <c r="B228" s="104"/>
      <c r="F228" s="105"/>
      <c r="G228" s="150"/>
      <c r="AT228" s="33" t="n">
        <f aca="false">C228*D228</f>
        <v>0</v>
      </c>
      <c r="AU228" s="43"/>
      <c r="AV228" s="33" t="n">
        <f aca="false">G228*H228</f>
        <v>0</v>
      </c>
      <c r="AW228" s="43"/>
    </row>
    <row r="229" s="6" customFormat="true" ht="15" hidden="false" customHeight="false" outlineLevel="0" collapsed="false">
      <c r="B229" s="104"/>
      <c r="F229" s="105"/>
      <c r="G229" s="150"/>
      <c r="AT229" s="33" t="n">
        <f aca="false">C229*D229</f>
        <v>0</v>
      </c>
      <c r="AU229" s="43"/>
      <c r="AV229" s="33" t="n">
        <f aca="false">G229*H229</f>
        <v>0</v>
      </c>
      <c r="AW229" s="43"/>
    </row>
    <row r="230" s="6" customFormat="true" ht="15" hidden="false" customHeight="false" outlineLevel="0" collapsed="false">
      <c r="B230" s="104"/>
      <c r="F230" s="105"/>
      <c r="G230" s="150"/>
      <c r="AT230" s="33" t="n">
        <f aca="false">C230*D230</f>
        <v>0</v>
      </c>
      <c r="AU230" s="43"/>
      <c r="AV230" s="33" t="n">
        <f aca="false">G230*H230</f>
        <v>0</v>
      </c>
      <c r="AW230" s="43"/>
    </row>
    <row r="231" s="6" customFormat="true" ht="15" hidden="false" customHeight="false" outlineLevel="0" collapsed="false">
      <c r="B231" s="104"/>
      <c r="F231" s="105"/>
      <c r="G231" s="150"/>
      <c r="AT231" s="33" t="n">
        <f aca="false">C231*D231</f>
        <v>0</v>
      </c>
      <c r="AU231" s="43"/>
      <c r="AV231" s="33" t="n">
        <f aca="false">G231*H231</f>
        <v>0</v>
      </c>
      <c r="AW231" s="43"/>
    </row>
    <row r="232" s="6" customFormat="true" ht="15" hidden="false" customHeight="false" outlineLevel="0" collapsed="false">
      <c r="B232" s="104"/>
      <c r="F232" s="105"/>
      <c r="G232" s="150"/>
      <c r="AT232" s="33" t="n">
        <f aca="false">C232*D232</f>
        <v>0</v>
      </c>
      <c r="AU232" s="43"/>
      <c r="AV232" s="33" t="n">
        <f aca="false">G232*H232</f>
        <v>0</v>
      </c>
      <c r="AW232" s="43"/>
    </row>
    <row r="233" s="6" customFormat="true" ht="15" hidden="false" customHeight="false" outlineLevel="0" collapsed="false">
      <c r="B233" s="104"/>
      <c r="F233" s="105"/>
      <c r="G233" s="150"/>
      <c r="AT233" s="33" t="n">
        <f aca="false">C233*D233</f>
        <v>0</v>
      </c>
      <c r="AU233" s="43"/>
      <c r="AV233" s="33" t="n">
        <f aca="false">G233*H233</f>
        <v>0</v>
      </c>
      <c r="AW233" s="43"/>
    </row>
    <row r="234" s="6" customFormat="true" ht="15" hidden="false" customHeight="false" outlineLevel="0" collapsed="false">
      <c r="B234" s="104"/>
      <c r="F234" s="105"/>
      <c r="G234" s="150"/>
      <c r="AT234" s="33" t="n">
        <f aca="false">C234*D234</f>
        <v>0</v>
      </c>
      <c r="AU234" s="43"/>
      <c r="AV234" s="33" t="n">
        <f aca="false">G234*H234</f>
        <v>0</v>
      </c>
      <c r="AW234" s="43"/>
    </row>
    <row r="235" s="6" customFormat="true" ht="15" hidden="false" customHeight="false" outlineLevel="0" collapsed="false">
      <c r="B235" s="104"/>
      <c r="F235" s="105"/>
      <c r="G235" s="150"/>
      <c r="AT235" s="33" t="n">
        <f aca="false">C235*D235</f>
        <v>0</v>
      </c>
      <c r="AU235" s="43"/>
      <c r="AV235" s="33" t="n">
        <f aca="false">G235*H235</f>
        <v>0</v>
      </c>
      <c r="AW235" s="43"/>
    </row>
    <row r="236" s="6" customFormat="true" ht="15" hidden="false" customHeight="false" outlineLevel="0" collapsed="false">
      <c r="B236" s="104"/>
      <c r="F236" s="105"/>
      <c r="G236" s="150"/>
      <c r="AT236" s="33" t="n">
        <f aca="false">C236*D236</f>
        <v>0</v>
      </c>
      <c r="AU236" s="43"/>
      <c r="AV236" s="33" t="n">
        <f aca="false">G236*H236</f>
        <v>0</v>
      </c>
      <c r="AW236" s="43"/>
    </row>
    <row r="237" s="6" customFormat="true" ht="15" hidden="false" customHeight="false" outlineLevel="0" collapsed="false">
      <c r="B237" s="104"/>
      <c r="F237" s="105"/>
      <c r="G237" s="150"/>
      <c r="AT237" s="33" t="n">
        <f aca="false">C237*D237</f>
        <v>0</v>
      </c>
      <c r="AU237" s="43"/>
      <c r="AV237" s="33" t="n">
        <f aca="false">G237*H237</f>
        <v>0</v>
      </c>
      <c r="AW237" s="43"/>
    </row>
    <row r="238" s="6" customFormat="true" ht="15" hidden="false" customHeight="false" outlineLevel="0" collapsed="false">
      <c r="B238" s="104"/>
      <c r="F238" s="105"/>
      <c r="G238" s="150"/>
      <c r="AT238" s="33" t="n">
        <f aca="false">C238*D238</f>
        <v>0</v>
      </c>
      <c r="AU238" s="43"/>
      <c r="AV238" s="33" t="n">
        <f aca="false">G238*H238</f>
        <v>0</v>
      </c>
      <c r="AW238" s="43"/>
    </row>
    <row r="239" s="6" customFormat="true" ht="15" hidden="false" customHeight="false" outlineLevel="0" collapsed="false">
      <c r="B239" s="104"/>
      <c r="F239" s="105"/>
      <c r="G239" s="150"/>
      <c r="AT239" s="33" t="n">
        <f aca="false">C239*D239</f>
        <v>0</v>
      </c>
      <c r="AU239" s="43"/>
      <c r="AV239" s="33" t="n">
        <f aca="false">G239*H239</f>
        <v>0</v>
      </c>
      <c r="AW239" s="43"/>
    </row>
    <row r="240" s="6" customFormat="true" ht="15" hidden="false" customHeight="false" outlineLevel="0" collapsed="false">
      <c r="B240" s="104"/>
      <c r="F240" s="105"/>
      <c r="G240" s="150"/>
      <c r="AT240" s="33" t="n">
        <f aca="false">C240*D240</f>
        <v>0</v>
      </c>
      <c r="AU240" s="43"/>
      <c r="AV240" s="33" t="n">
        <f aca="false">G240*H240</f>
        <v>0</v>
      </c>
      <c r="AW240" s="43"/>
    </row>
    <row r="241" s="6" customFormat="true" ht="15" hidden="false" customHeight="false" outlineLevel="0" collapsed="false">
      <c r="B241" s="104"/>
      <c r="F241" s="105"/>
      <c r="G241" s="150"/>
      <c r="AT241" s="33" t="n">
        <f aca="false">C241*D241</f>
        <v>0</v>
      </c>
      <c r="AU241" s="43"/>
      <c r="AV241" s="33" t="n">
        <f aca="false">G241*H241</f>
        <v>0</v>
      </c>
      <c r="AW241" s="43"/>
    </row>
    <row r="242" s="6" customFormat="true" ht="15" hidden="false" customHeight="false" outlineLevel="0" collapsed="false">
      <c r="B242" s="104"/>
      <c r="F242" s="105"/>
      <c r="G242" s="150"/>
      <c r="AT242" s="33" t="n">
        <f aca="false">C242*D242</f>
        <v>0</v>
      </c>
      <c r="AU242" s="43"/>
      <c r="AV242" s="33" t="n">
        <f aca="false">G242*H242</f>
        <v>0</v>
      </c>
      <c r="AW242" s="43"/>
    </row>
    <row r="243" s="6" customFormat="true" ht="15" hidden="false" customHeight="false" outlineLevel="0" collapsed="false">
      <c r="B243" s="104"/>
      <c r="F243" s="105"/>
      <c r="G243" s="150"/>
      <c r="AT243" s="33" t="n">
        <f aca="false">C243*D243</f>
        <v>0</v>
      </c>
      <c r="AU243" s="43"/>
      <c r="AV243" s="33" t="n">
        <f aca="false">G243*H243</f>
        <v>0</v>
      </c>
      <c r="AW243" s="43"/>
    </row>
    <row r="244" s="6" customFormat="true" ht="15" hidden="false" customHeight="false" outlineLevel="0" collapsed="false">
      <c r="B244" s="104"/>
      <c r="F244" s="105"/>
      <c r="G244" s="150"/>
      <c r="AT244" s="33" t="n">
        <f aca="false">C244*D244</f>
        <v>0</v>
      </c>
      <c r="AU244" s="43"/>
      <c r="AV244" s="33" t="n">
        <f aca="false">G244*H244</f>
        <v>0</v>
      </c>
      <c r="AW244" s="43"/>
    </row>
    <row r="245" s="6" customFormat="true" ht="15" hidden="false" customHeight="false" outlineLevel="0" collapsed="false">
      <c r="B245" s="104"/>
      <c r="F245" s="105"/>
      <c r="G245" s="150"/>
      <c r="AT245" s="33" t="n">
        <f aca="false">C245*D245</f>
        <v>0</v>
      </c>
      <c r="AU245" s="43"/>
      <c r="AV245" s="33" t="n">
        <f aca="false">G245*H245</f>
        <v>0</v>
      </c>
      <c r="AW245" s="43"/>
    </row>
    <row r="246" s="6" customFormat="true" ht="15" hidden="false" customHeight="false" outlineLevel="0" collapsed="false">
      <c r="B246" s="104"/>
      <c r="F246" s="105"/>
      <c r="G246" s="150"/>
      <c r="AT246" s="33" t="n">
        <f aca="false">C246*D246</f>
        <v>0</v>
      </c>
      <c r="AU246" s="43"/>
      <c r="AV246" s="33" t="n">
        <f aca="false">G246*H246</f>
        <v>0</v>
      </c>
      <c r="AW246" s="43"/>
    </row>
    <row r="247" s="6" customFormat="true" ht="15" hidden="false" customHeight="false" outlineLevel="0" collapsed="false">
      <c r="B247" s="104"/>
      <c r="F247" s="105"/>
      <c r="G247" s="150"/>
      <c r="AT247" s="33" t="n">
        <f aca="false">C247*D247</f>
        <v>0</v>
      </c>
      <c r="AU247" s="43"/>
      <c r="AV247" s="33" t="n">
        <f aca="false">G247*H247</f>
        <v>0</v>
      </c>
      <c r="AW247" s="43"/>
    </row>
    <row r="248" s="6" customFormat="true" ht="15" hidden="false" customHeight="false" outlineLevel="0" collapsed="false">
      <c r="B248" s="104"/>
      <c r="F248" s="105"/>
      <c r="G248" s="150"/>
      <c r="AT248" s="33" t="n">
        <f aca="false">C248*D248</f>
        <v>0</v>
      </c>
      <c r="AU248" s="43"/>
      <c r="AV248" s="33" t="n">
        <f aca="false">G248*H248</f>
        <v>0</v>
      </c>
      <c r="AW248" s="43"/>
    </row>
    <row r="249" s="6" customFormat="true" ht="15" hidden="false" customHeight="false" outlineLevel="0" collapsed="false">
      <c r="B249" s="104"/>
      <c r="F249" s="105"/>
      <c r="G249" s="150"/>
      <c r="AT249" s="33" t="n">
        <f aca="false">C249*D249</f>
        <v>0</v>
      </c>
      <c r="AU249" s="43"/>
      <c r="AV249" s="33" t="n">
        <f aca="false">G249*H249</f>
        <v>0</v>
      </c>
      <c r="AW249" s="43"/>
    </row>
    <row r="250" s="6" customFormat="true" ht="15" hidden="false" customHeight="false" outlineLevel="0" collapsed="false">
      <c r="B250" s="104"/>
      <c r="F250" s="105"/>
      <c r="G250" s="150"/>
      <c r="AT250" s="33" t="n">
        <f aca="false">C250*D250</f>
        <v>0</v>
      </c>
      <c r="AU250" s="43"/>
      <c r="AV250" s="33" t="n">
        <f aca="false">G250*H250</f>
        <v>0</v>
      </c>
      <c r="AW250" s="43"/>
    </row>
    <row r="251" s="6" customFormat="true" ht="15" hidden="false" customHeight="false" outlineLevel="0" collapsed="false">
      <c r="B251" s="104"/>
      <c r="F251" s="105"/>
      <c r="G251" s="150"/>
      <c r="AT251" s="33" t="n">
        <f aca="false">C251*D251</f>
        <v>0</v>
      </c>
      <c r="AU251" s="43"/>
      <c r="AV251" s="33" t="n">
        <f aca="false">G251*H251</f>
        <v>0</v>
      </c>
      <c r="AW251" s="43"/>
    </row>
    <row r="252" s="6" customFormat="true" ht="15" hidden="false" customHeight="false" outlineLevel="0" collapsed="false">
      <c r="B252" s="104"/>
      <c r="F252" s="105"/>
      <c r="G252" s="150"/>
      <c r="AT252" s="33" t="n">
        <f aca="false">C252*D252</f>
        <v>0</v>
      </c>
      <c r="AU252" s="43"/>
      <c r="AV252" s="33" t="n">
        <f aca="false">G252*H252</f>
        <v>0</v>
      </c>
      <c r="AW252" s="43"/>
    </row>
    <row r="253" s="6" customFormat="true" ht="15" hidden="false" customHeight="false" outlineLevel="0" collapsed="false">
      <c r="B253" s="104"/>
      <c r="F253" s="105"/>
      <c r="G253" s="150"/>
      <c r="AT253" s="33" t="n">
        <f aca="false">C253*D253</f>
        <v>0</v>
      </c>
      <c r="AU253" s="43"/>
      <c r="AV253" s="33" t="n">
        <f aca="false">G253*H253</f>
        <v>0</v>
      </c>
      <c r="AW253" s="43"/>
    </row>
    <row r="254" s="6" customFormat="true" ht="15" hidden="false" customHeight="false" outlineLevel="0" collapsed="false">
      <c r="B254" s="104"/>
      <c r="F254" s="105"/>
      <c r="G254" s="150"/>
      <c r="AT254" s="33" t="n">
        <f aca="false">C254*D254</f>
        <v>0</v>
      </c>
      <c r="AU254" s="43"/>
      <c r="AV254" s="33" t="n">
        <f aca="false">G254*H254</f>
        <v>0</v>
      </c>
      <c r="AW254" s="43"/>
    </row>
    <row r="255" s="6" customFormat="true" ht="15" hidden="false" customHeight="false" outlineLevel="0" collapsed="false">
      <c r="B255" s="104"/>
      <c r="F255" s="105"/>
      <c r="G255" s="150"/>
      <c r="AT255" s="33" t="n">
        <f aca="false">C255*D255</f>
        <v>0</v>
      </c>
      <c r="AU255" s="43"/>
      <c r="AV255" s="33" t="n">
        <f aca="false">G255*H255</f>
        <v>0</v>
      </c>
      <c r="AW255" s="43"/>
    </row>
    <row r="256" s="6" customFormat="true" ht="15" hidden="false" customHeight="false" outlineLevel="0" collapsed="false">
      <c r="B256" s="104"/>
      <c r="F256" s="105"/>
      <c r="G256" s="150"/>
      <c r="AT256" s="33" t="n">
        <f aca="false">C256*D256</f>
        <v>0</v>
      </c>
      <c r="AU256" s="43"/>
      <c r="AV256" s="33" t="n">
        <f aca="false">G256*H256</f>
        <v>0</v>
      </c>
      <c r="AW256" s="43"/>
    </row>
    <row r="257" s="6" customFormat="true" ht="15" hidden="false" customHeight="false" outlineLevel="0" collapsed="false">
      <c r="B257" s="104"/>
      <c r="F257" s="105"/>
      <c r="G257" s="150"/>
      <c r="AT257" s="33" t="n">
        <f aca="false">C257*D257</f>
        <v>0</v>
      </c>
      <c r="AU257" s="43"/>
      <c r="AV257" s="33" t="n">
        <f aca="false">G257*H257</f>
        <v>0</v>
      </c>
      <c r="AW257" s="43"/>
    </row>
    <row r="258" s="6" customFormat="true" ht="15" hidden="false" customHeight="false" outlineLevel="0" collapsed="false">
      <c r="B258" s="104"/>
      <c r="F258" s="105"/>
      <c r="G258" s="150"/>
      <c r="AT258" s="33" t="n">
        <f aca="false">C258*D258</f>
        <v>0</v>
      </c>
      <c r="AU258" s="43"/>
      <c r="AV258" s="33" t="n">
        <f aca="false">G258*H258</f>
        <v>0</v>
      </c>
      <c r="AW258" s="43"/>
    </row>
    <row r="259" s="6" customFormat="true" ht="15" hidden="false" customHeight="false" outlineLevel="0" collapsed="false">
      <c r="B259" s="104"/>
      <c r="F259" s="105"/>
      <c r="G259" s="150"/>
      <c r="AT259" s="33" t="n">
        <f aca="false">C259*D259</f>
        <v>0</v>
      </c>
      <c r="AU259" s="43"/>
      <c r="AV259" s="33" t="n">
        <f aca="false">G259*H259</f>
        <v>0</v>
      </c>
      <c r="AW259" s="43"/>
    </row>
    <row r="260" s="6" customFormat="true" ht="15" hidden="false" customHeight="false" outlineLevel="0" collapsed="false">
      <c r="B260" s="104"/>
      <c r="F260" s="105"/>
      <c r="G260" s="150"/>
      <c r="AT260" s="33" t="n">
        <f aca="false">C260*D260</f>
        <v>0</v>
      </c>
      <c r="AU260" s="43"/>
      <c r="AV260" s="33" t="n">
        <f aca="false">G260*H260</f>
        <v>0</v>
      </c>
      <c r="AW260" s="43"/>
    </row>
    <row r="261" s="6" customFormat="true" ht="15" hidden="false" customHeight="false" outlineLevel="0" collapsed="false">
      <c r="B261" s="104"/>
      <c r="F261" s="105"/>
      <c r="G261" s="150"/>
      <c r="AT261" s="33" t="n">
        <f aca="false">C261*D261</f>
        <v>0</v>
      </c>
      <c r="AU261" s="43"/>
      <c r="AV261" s="33" t="n">
        <f aca="false">G261*H261</f>
        <v>0</v>
      </c>
      <c r="AW261" s="43"/>
    </row>
    <row r="262" s="6" customFormat="true" ht="15" hidden="false" customHeight="false" outlineLevel="0" collapsed="false">
      <c r="B262" s="104"/>
      <c r="F262" s="105"/>
      <c r="G262" s="150"/>
      <c r="AT262" s="33" t="n">
        <f aca="false">C262*D262</f>
        <v>0</v>
      </c>
      <c r="AU262" s="43"/>
      <c r="AV262" s="33" t="n">
        <f aca="false">G262*H262</f>
        <v>0</v>
      </c>
      <c r="AW262" s="43"/>
    </row>
    <row r="263" s="6" customFormat="true" ht="15" hidden="false" customHeight="false" outlineLevel="0" collapsed="false">
      <c r="B263" s="104"/>
      <c r="F263" s="105"/>
      <c r="G263" s="150"/>
      <c r="AT263" s="33" t="n">
        <f aca="false">C263*D263</f>
        <v>0</v>
      </c>
      <c r="AU263" s="43"/>
      <c r="AV263" s="33" t="n">
        <f aca="false">G263*H263</f>
        <v>0</v>
      </c>
      <c r="AW263" s="43"/>
    </row>
    <row r="264" s="6" customFormat="true" ht="15" hidden="false" customHeight="false" outlineLevel="0" collapsed="false">
      <c r="B264" s="104"/>
      <c r="F264" s="105"/>
      <c r="G264" s="150"/>
      <c r="AT264" s="33" t="n">
        <f aca="false">C264*D264</f>
        <v>0</v>
      </c>
      <c r="AU264" s="43"/>
      <c r="AV264" s="33" t="n">
        <f aca="false">G264*H264</f>
        <v>0</v>
      </c>
      <c r="AW264" s="43"/>
    </row>
    <row r="265" s="6" customFormat="true" ht="15" hidden="false" customHeight="false" outlineLevel="0" collapsed="false">
      <c r="B265" s="104"/>
      <c r="F265" s="105"/>
      <c r="G265" s="150"/>
      <c r="AT265" s="33" t="n">
        <f aca="false">C265*D265</f>
        <v>0</v>
      </c>
      <c r="AU265" s="43"/>
      <c r="AV265" s="33" t="n">
        <f aca="false">G265*H265</f>
        <v>0</v>
      </c>
      <c r="AW265" s="43"/>
    </row>
    <row r="266" s="6" customFormat="true" ht="15" hidden="false" customHeight="false" outlineLevel="0" collapsed="false">
      <c r="B266" s="104"/>
      <c r="F266" s="105"/>
      <c r="G266" s="150"/>
      <c r="AT266" s="33" t="n">
        <f aca="false">C266*D266</f>
        <v>0</v>
      </c>
      <c r="AU266" s="43"/>
      <c r="AV266" s="33" t="n">
        <f aca="false">G266*H266</f>
        <v>0</v>
      </c>
      <c r="AW266" s="43"/>
    </row>
    <row r="267" s="6" customFormat="true" ht="15" hidden="false" customHeight="false" outlineLevel="0" collapsed="false">
      <c r="B267" s="104"/>
      <c r="F267" s="105"/>
      <c r="G267" s="150"/>
      <c r="AT267" s="33" t="n">
        <f aca="false">C267*D267</f>
        <v>0</v>
      </c>
      <c r="AU267" s="43"/>
      <c r="AV267" s="33" t="n">
        <f aca="false">G267*H267</f>
        <v>0</v>
      </c>
      <c r="AW267" s="43"/>
    </row>
    <row r="268" s="6" customFormat="true" ht="15" hidden="false" customHeight="false" outlineLevel="0" collapsed="false">
      <c r="B268" s="104"/>
      <c r="F268" s="105"/>
      <c r="G268" s="150"/>
      <c r="AT268" s="33" t="n">
        <f aca="false">C268*D268</f>
        <v>0</v>
      </c>
      <c r="AU268" s="43"/>
      <c r="AV268" s="33" t="n">
        <f aca="false">G268*H268</f>
        <v>0</v>
      </c>
      <c r="AW268" s="43"/>
    </row>
    <row r="269" s="6" customFormat="true" ht="15" hidden="false" customHeight="false" outlineLevel="0" collapsed="false">
      <c r="B269" s="104"/>
      <c r="F269" s="105"/>
      <c r="G269" s="150"/>
      <c r="AT269" s="33" t="n">
        <f aca="false">C269*D269</f>
        <v>0</v>
      </c>
      <c r="AU269" s="43"/>
      <c r="AV269" s="33" t="n">
        <f aca="false">G269*H269</f>
        <v>0</v>
      </c>
      <c r="AW269" s="43"/>
    </row>
    <row r="270" s="6" customFormat="true" ht="15" hidden="false" customHeight="false" outlineLevel="0" collapsed="false">
      <c r="B270" s="104"/>
      <c r="F270" s="105"/>
      <c r="G270" s="150"/>
      <c r="AT270" s="33" t="n">
        <f aca="false">C270*D270</f>
        <v>0</v>
      </c>
      <c r="AU270" s="43"/>
      <c r="AV270" s="33" t="n">
        <f aca="false">G270*H270</f>
        <v>0</v>
      </c>
      <c r="AW270" s="43"/>
    </row>
    <row r="271" s="6" customFormat="true" ht="15" hidden="false" customHeight="false" outlineLevel="0" collapsed="false">
      <c r="B271" s="104"/>
      <c r="F271" s="105"/>
      <c r="G271" s="150"/>
      <c r="AT271" s="33" t="n">
        <f aca="false">C271*D271</f>
        <v>0</v>
      </c>
      <c r="AU271" s="43"/>
      <c r="AV271" s="33" t="n">
        <f aca="false">G271*H271</f>
        <v>0</v>
      </c>
      <c r="AW271" s="43"/>
    </row>
    <row r="272" s="6" customFormat="true" ht="15" hidden="false" customHeight="false" outlineLevel="0" collapsed="false">
      <c r="B272" s="104"/>
      <c r="F272" s="105"/>
      <c r="G272" s="150"/>
      <c r="AT272" s="33" t="n">
        <f aca="false">C272*D272</f>
        <v>0</v>
      </c>
      <c r="AU272" s="43"/>
      <c r="AV272" s="33" t="n">
        <f aca="false">G272*H272</f>
        <v>0</v>
      </c>
      <c r="AW272" s="43"/>
    </row>
    <row r="273" s="6" customFormat="true" ht="15" hidden="false" customHeight="false" outlineLevel="0" collapsed="false">
      <c r="B273" s="104"/>
      <c r="F273" s="105"/>
      <c r="G273" s="150"/>
      <c r="AT273" s="33" t="n">
        <f aca="false">C273*D273</f>
        <v>0</v>
      </c>
      <c r="AU273" s="43"/>
      <c r="AV273" s="33" t="n">
        <f aca="false">G273*H273</f>
        <v>0</v>
      </c>
      <c r="AW273" s="43"/>
    </row>
    <row r="274" s="6" customFormat="true" ht="15" hidden="false" customHeight="false" outlineLevel="0" collapsed="false">
      <c r="B274" s="104"/>
      <c r="F274" s="105"/>
      <c r="G274" s="150"/>
      <c r="AT274" s="33" t="n">
        <f aca="false">C274*D274</f>
        <v>0</v>
      </c>
      <c r="AU274" s="43"/>
      <c r="AV274" s="33" t="n">
        <f aca="false">G274*H274</f>
        <v>0</v>
      </c>
      <c r="AW274" s="43"/>
    </row>
    <row r="275" s="6" customFormat="true" ht="15" hidden="false" customHeight="false" outlineLevel="0" collapsed="false">
      <c r="B275" s="104"/>
      <c r="F275" s="105"/>
      <c r="G275" s="150"/>
      <c r="AT275" s="33" t="n">
        <f aca="false">C275*D275</f>
        <v>0</v>
      </c>
      <c r="AU275" s="43"/>
      <c r="AV275" s="33" t="n">
        <f aca="false">G275*H275</f>
        <v>0</v>
      </c>
      <c r="AW275" s="43"/>
    </row>
    <row r="276" s="6" customFormat="true" ht="15" hidden="false" customHeight="false" outlineLevel="0" collapsed="false">
      <c r="B276" s="104"/>
      <c r="F276" s="105"/>
      <c r="G276" s="150"/>
      <c r="AT276" s="33" t="n">
        <f aca="false">C276*D276</f>
        <v>0</v>
      </c>
      <c r="AU276" s="43"/>
      <c r="AV276" s="33" t="n">
        <f aca="false">G276*H276</f>
        <v>0</v>
      </c>
      <c r="AW276" s="43"/>
    </row>
    <row r="277" s="6" customFormat="true" ht="15" hidden="false" customHeight="false" outlineLevel="0" collapsed="false">
      <c r="B277" s="104"/>
      <c r="F277" s="105"/>
      <c r="G277" s="150"/>
      <c r="AT277" s="33" t="n">
        <f aca="false">C277*D277</f>
        <v>0</v>
      </c>
      <c r="AU277" s="43"/>
      <c r="AV277" s="33" t="n">
        <f aca="false">G277*H277</f>
        <v>0</v>
      </c>
      <c r="AW277" s="43"/>
    </row>
    <row r="278" s="6" customFormat="true" ht="15" hidden="false" customHeight="false" outlineLevel="0" collapsed="false">
      <c r="B278" s="104"/>
      <c r="F278" s="105"/>
      <c r="G278" s="150"/>
      <c r="AT278" s="33" t="n">
        <f aca="false">C278*D278</f>
        <v>0</v>
      </c>
      <c r="AU278" s="43"/>
      <c r="AV278" s="33" t="n">
        <f aca="false">G278*H278</f>
        <v>0</v>
      </c>
      <c r="AW278" s="43"/>
    </row>
    <row r="279" s="6" customFormat="true" ht="15" hidden="false" customHeight="false" outlineLevel="0" collapsed="false">
      <c r="B279" s="104"/>
      <c r="F279" s="105"/>
      <c r="G279" s="150"/>
      <c r="AT279" s="33" t="n">
        <f aca="false">C279*D279</f>
        <v>0</v>
      </c>
      <c r="AU279" s="43"/>
      <c r="AV279" s="33" t="n">
        <f aca="false">G279*H279</f>
        <v>0</v>
      </c>
      <c r="AW279" s="43"/>
    </row>
    <row r="280" s="6" customFormat="true" ht="15" hidden="false" customHeight="false" outlineLevel="0" collapsed="false">
      <c r="B280" s="104"/>
      <c r="F280" s="105"/>
      <c r="G280" s="150"/>
      <c r="AT280" s="33" t="n">
        <f aca="false">C280*D280</f>
        <v>0</v>
      </c>
      <c r="AU280" s="43"/>
      <c r="AV280" s="33" t="n">
        <f aca="false">G280*H280</f>
        <v>0</v>
      </c>
      <c r="AW280" s="43"/>
    </row>
    <row r="281" s="6" customFormat="true" ht="15" hidden="false" customHeight="false" outlineLevel="0" collapsed="false">
      <c r="B281" s="104"/>
      <c r="F281" s="105"/>
      <c r="G281" s="150"/>
      <c r="AT281" s="33" t="n">
        <f aca="false">C281*D281</f>
        <v>0</v>
      </c>
      <c r="AU281" s="43"/>
      <c r="AV281" s="33" t="n">
        <f aca="false">G281*H281</f>
        <v>0</v>
      </c>
      <c r="AW281" s="43"/>
    </row>
    <row r="282" s="6" customFormat="true" ht="15" hidden="false" customHeight="false" outlineLevel="0" collapsed="false">
      <c r="B282" s="104"/>
      <c r="F282" s="105"/>
      <c r="G282" s="150"/>
      <c r="AT282" s="33" t="n">
        <f aca="false">C282*D282</f>
        <v>0</v>
      </c>
      <c r="AU282" s="43"/>
      <c r="AV282" s="33" t="n">
        <f aca="false">G282*H282</f>
        <v>0</v>
      </c>
      <c r="AW282" s="43"/>
    </row>
    <row r="283" s="6" customFormat="true" ht="15" hidden="false" customHeight="false" outlineLevel="0" collapsed="false">
      <c r="B283" s="104"/>
      <c r="F283" s="105"/>
      <c r="G283" s="150"/>
      <c r="AT283" s="33" t="n">
        <f aca="false">C283*D283</f>
        <v>0</v>
      </c>
      <c r="AU283" s="43"/>
      <c r="AV283" s="33" t="n">
        <f aca="false">G283*H283</f>
        <v>0</v>
      </c>
      <c r="AW283" s="43"/>
    </row>
    <row r="284" s="6" customFormat="true" ht="15" hidden="false" customHeight="false" outlineLevel="0" collapsed="false">
      <c r="B284" s="104"/>
      <c r="F284" s="105"/>
      <c r="G284" s="150"/>
      <c r="AT284" s="33" t="n">
        <f aca="false">C284*D284</f>
        <v>0</v>
      </c>
      <c r="AU284" s="43"/>
      <c r="AV284" s="33" t="n">
        <f aca="false">G284*H284</f>
        <v>0</v>
      </c>
      <c r="AW284" s="43"/>
    </row>
    <row r="285" s="6" customFormat="true" ht="15" hidden="false" customHeight="false" outlineLevel="0" collapsed="false">
      <c r="B285" s="104"/>
      <c r="F285" s="105"/>
      <c r="G285" s="150"/>
      <c r="AT285" s="33" t="n">
        <f aca="false">C285*D285</f>
        <v>0</v>
      </c>
      <c r="AU285" s="43"/>
      <c r="AV285" s="33" t="n">
        <f aca="false">G285*H285</f>
        <v>0</v>
      </c>
      <c r="AW285" s="43"/>
    </row>
    <row r="286" s="6" customFormat="true" ht="15" hidden="false" customHeight="false" outlineLevel="0" collapsed="false">
      <c r="B286" s="104"/>
      <c r="F286" s="105"/>
      <c r="G286" s="150"/>
      <c r="AT286" s="33" t="n">
        <f aca="false">C286*D286</f>
        <v>0</v>
      </c>
      <c r="AU286" s="43"/>
      <c r="AV286" s="33" t="n">
        <f aca="false">G286*H286</f>
        <v>0</v>
      </c>
      <c r="AW286" s="43"/>
    </row>
    <row r="287" s="6" customFormat="true" ht="15" hidden="false" customHeight="false" outlineLevel="0" collapsed="false">
      <c r="B287" s="104"/>
      <c r="F287" s="105"/>
      <c r="G287" s="150"/>
      <c r="AT287" s="33" t="n">
        <f aca="false">C287*D287</f>
        <v>0</v>
      </c>
      <c r="AU287" s="43"/>
      <c r="AV287" s="33" t="n">
        <f aca="false">G287*H287</f>
        <v>0</v>
      </c>
      <c r="AW287" s="43"/>
    </row>
    <row r="288" s="6" customFormat="true" ht="15" hidden="false" customHeight="false" outlineLevel="0" collapsed="false">
      <c r="B288" s="104"/>
      <c r="F288" s="105"/>
      <c r="G288" s="150"/>
      <c r="AT288" s="33" t="n">
        <f aca="false">C288*D288</f>
        <v>0</v>
      </c>
      <c r="AU288" s="43"/>
      <c r="AV288" s="33" t="n">
        <f aca="false">G288*H288</f>
        <v>0</v>
      </c>
      <c r="AW288" s="43"/>
    </row>
    <row r="289" s="6" customFormat="true" ht="15" hidden="false" customHeight="false" outlineLevel="0" collapsed="false">
      <c r="B289" s="104"/>
      <c r="F289" s="105"/>
      <c r="G289" s="150"/>
      <c r="AT289" s="33" t="n">
        <f aca="false">C289*D289</f>
        <v>0</v>
      </c>
      <c r="AU289" s="43"/>
      <c r="AV289" s="33" t="n">
        <f aca="false">G289*H289</f>
        <v>0</v>
      </c>
      <c r="AW289" s="43"/>
    </row>
    <row r="290" s="6" customFormat="true" ht="15" hidden="false" customHeight="false" outlineLevel="0" collapsed="false">
      <c r="B290" s="104"/>
      <c r="F290" s="105"/>
      <c r="G290" s="150"/>
      <c r="AT290" s="33" t="n">
        <f aca="false">C290*D290</f>
        <v>0</v>
      </c>
      <c r="AU290" s="43"/>
      <c r="AV290" s="33" t="n">
        <f aca="false">G290*H290</f>
        <v>0</v>
      </c>
      <c r="AW290" s="43"/>
    </row>
    <row r="291" s="6" customFormat="true" ht="15" hidden="false" customHeight="false" outlineLevel="0" collapsed="false">
      <c r="B291" s="104"/>
      <c r="F291" s="105"/>
      <c r="G291" s="150"/>
      <c r="AT291" s="33" t="n">
        <f aca="false">C291*D291</f>
        <v>0</v>
      </c>
      <c r="AU291" s="43"/>
      <c r="AV291" s="33" t="n">
        <f aca="false">G291*H291</f>
        <v>0</v>
      </c>
      <c r="AW291" s="43"/>
    </row>
    <row r="292" s="6" customFormat="true" ht="15" hidden="false" customHeight="false" outlineLevel="0" collapsed="false">
      <c r="B292" s="104"/>
      <c r="F292" s="105"/>
      <c r="G292" s="150"/>
      <c r="AT292" s="33" t="n">
        <f aca="false">C292*D292</f>
        <v>0</v>
      </c>
      <c r="AU292" s="43"/>
      <c r="AV292" s="33" t="n">
        <f aca="false">G292*H292</f>
        <v>0</v>
      </c>
      <c r="AW292" s="43"/>
    </row>
    <row r="293" s="6" customFormat="true" ht="15" hidden="false" customHeight="false" outlineLevel="0" collapsed="false">
      <c r="B293" s="104"/>
      <c r="F293" s="105"/>
      <c r="G293" s="150"/>
      <c r="AT293" s="33" t="n">
        <f aca="false">C293*D293</f>
        <v>0</v>
      </c>
      <c r="AU293" s="43"/>
      <c r="AV293" s="33" t="n">
        <f aca="false">G293*H293</f>
        <v>0</v>
      </c>
      <c r="AW293" s="43"/>
    </row>
    <row r="294" s="6" customFormat="true" ht="15" hidden="false" customHeight="false" outlineLevel="0" collapsed="false">
      <c r="B294" s="104"/>
      <c r="F294" s="105"/>
      <c r="G294" s="150"/>
      <c r="AT294" s="33" t="n">
        <f aca="false">C294*D294</f>
        <v>0</v>
      </c>
      <c r="AU294" s="43"/>
      <c r="AV294" s="33" t="n">
        <f aca="false">G294*H294</f>
        <v>0</v>
      </c>
      <c r="AW294" s="43"/>
    </row>
    <row r="295" s="6" customFormat="true" ht="15" hidden="false" customHeight="false" outlineLevel="0" collapsed="false">
      <c r="B295" s="104"/>
      <c r="F295" s="105"/>
      <c r="G295" s="150"/>
      <c r="AT295" s="33" t="n">
        <f aca="false">C295*D295</f>
        <v>0</v>
      </c>
      <c r="AU295" s="43"/>
      <c r="AV295" s="33" t="n">
        <f aca="false">G295*H295</f>
        <v>0</v>
      </c>
      <c r="AW295" s="43"/>
    </row>
    <row r="296" s="6" customFormat="true" ht="15" hidden="false" customHeight="false" outlineLevel="0" collapsed="false">
      <c r="B296" s="104"/>
      <c r="F296" s="105"/>
      <c r="G296" s="150"/>
      <c r="AT296" s="33" t="n">
        <f aca="false">C296*D296</f>
        <v>0</v>
      </c>
      <c r="AU296" s="43"/>
      <c r="AV296" s="33" t="n">
        <f aca="false">G296*H296</f>
        <v>0</v>
      </c>
      <c r="AW296" s="43"/>
    </row>
    <row r="297" s="6" customFormat="true" ht="15" hidden="false" customHeight="false" outlineLevel="0" collapsed="false">
      <c r="B297" s="104"/>
      <c r="F297" s="105"/>
      <c r="G297" s="150"/>
      <c r="AT297" s="33" t="n">
        <f aca="false">C297*D297</f>
        <v>0</v>
      </c>
      <c r="AU297" s="43"/>
      <c r="AV297" s="33" t="n">
        <f aca="false">G297*H297</f>
        <v>0</v>
      </c>
      <c r="AW297" s="43"/>
    </row>
    <row r="298" s="6" customFormat="true" ht="15" hidden="false" customHeight="false" outlineLevel="0" collapsed="false">
      <c r="B298" s="104"/>
      <c r="F298" s="105"/>
      <c r="G298" s="150"/>
      <c r="AT298" s="33" t="n">
        <f aca="false">C298*D298</f>
        <v>0</v>
      </c>
      <c r="AU298" s="43"/>
      <c r="AV298" s="33" t="n">
        <f aca="false">G298*H298</f>
        <v>0</v>
      </c>
      <c r="AW298" s="43"/>
    </row>
    <row r="299" s="6" customFormat="true" ht="15" hidden="false" customHeight="false" outlineLevel="0" collapsed="false">
      <c r="B299" s="104"/>
      <c r="F299" s="105"/>
      <c r="G299" s="150"/>
      <c r="AT299" s="33" t="n">
        <f aca="false">C299*D299</f>
        <v>0</v>
      </c>
      <c r="AU299" s="43"/>
      <c r="AV299" s="33" t="n">
        <f aca="false">G299*H299</f>
        <v>0</v>
      </c>
      <c r="AW299" s="43"/>
    </row>
    <row r="300" s="6" customFormat="true" ht="15" hidden="false" customHeight="false" outlineLevel="0" collapsed="false">
      <c r="B300" s="104"/>
      <c r="F300" s="105"/>
      <c r="G300" s="150"/>
      <c r="AT300" s="33" t="n">
        <f aca="false">C300*D300</f>
        <v>0</v>
      </c>
      <c r="AU300" s="43"/>
      <c r="AV300" s="33" t="n">
        <f aca="false">G300*H300</f>
        <v>0</v>
      </c>
      <c r="AW300" s="43"/>
    </row>
    <row r="301" s="6" customFormat="true" ht="15" hidden="false" customHeight="false" outlineLevel="0" collapsed="false">
      <c r="B301" s="104"/>
      <c r="F301" s="105"/>
      <c r="G301" s="150"/>
      <c r="AT301" s="33" t="n">
        <f aca="false">C301*D301</f>
        <v>0</v>
      </c>
      <c r="AU301" s="43"/>
      <c r="AV301" s="33" t="n">
        <f aca="false">G301*H301</f>
        <v>0</v>
      </c>
      <c r="AW301" s="43"/>
    </row>
    <row r="302" s="6" customFormat="true" ht="15" hidden="false" customHeight="false" outlineLevel="0" collapsed="false">
      <c r="B302" s="104"/>
      <c r="F302" s="105"/>
      <c r="G302" s="150"/>
      <c r="AT302" s="33" t="n">
        <f aca="false">C302*D302</f>
        <v>0</v>
      </c>
      <c r="AU302" s="43"/>
      <c r="AV302" s="33" t="n">
        <f aca="false">G302*H302</f>
        <v>0</v>
      </c>
      <c r="AW302" s="43"/>
    </row>
    <row r="303" s="6" customFormat="true" ht="15" hidden="false" customHeight="false" outlineLevel="0" collapsed="false">
      <c r="B303" s="104"/>
      <c r="F303" s="105"/>
      <c r="G303" s="150"/>
      <c r="AT303" s="33" t="n">
        <f aca="false">C303*D303</f>
        <v>0</v>
      </c>
      <c r="AU303" s="43"/>
      <c r="AV303" s="33" t="n">
        <f aca="false">G303*H303</f>
        <v>0</v>
      </c>
      <c r="AW303" s="43"/>
    </row>
    <row r="304" s="6" customFormat="true" ht="15" hidden="false" customHeight="false" outlineLevel="0" collapsed="false">
      <c r="B304" s="104"/>
      <c r="F304" s="105"/>
      <c r="G304" s="150"/>
      <c r="AT304" s="33" t="n">
        <f aca="false">C304*D304</f>
        <v>0</v>
      </c>
      <c r="AU304" s="43"/>
      <c r="AV304" s="33" t="n">
        <f aca="false">G304*H304</f>
        <v>0</v>
      </c>
      <c r="AW304" s="43"/>
    </row>
    <row r="305" s="6" customFormat="true" ht="15" hidden="false" customHeight="false" outlineLevel="0" collapsed="false">
      <c r="B305" s="104"/>
      <c r="F305" s="105"/>
      <c r="G305" s="150"/>
      <c r="AT305" s="33" t="n">
        <f aca="false">C305*D305</f>
        <v>0</v>
      </c>
      <c r="AU305" s="43"/>
      <c r="AV305" s="33" t="n">
        <f aca="false">G305*H305</f>
        <v>0</v>
      </c>
      <c r="AW305" s="43"/>
    </row>
    <row r="306" s="6" customFormat="true" ht="15" hidden="false" customHeight="false" outlineLevel="0" collapsed="false">
      <c r="B306" s="104"/>
      <c r="F306" s="105"/>
      <c r="G306" s="150"/>
      <c r="AT306" s="33" t="n">
        <f aca="false">C306*D306</f>
        <v>0</v>
      </c>
      <c r="AU306" s="43"/>
      <c r="AV306" s="33" t="n">
        <f aca="false">G306*H306</f>
        <v>0</v>
      </c>
      <c r="AW306" s="43"/>
    </row>
    <row r="307" s="6" customFormat="true" ht="15" hidden="false" customHeight="false" outlineLevel="0" collapsed="false">
      <c r="B307" s="104"/>
      <c r="F307" s="105"/>
      <c r="G307" s="150"/>
      <c r="AT307" s="33" t="n">
        <f aca="false">C307*D307</f>
        <v>0</v>
      </c>
      <c r="AU307" s="43"/>
      <c r="AV307" s="33" t="n">
        <f aca="false">G307*H307</f>
        <v>0</v>
      </c>
      <c r="AW307" s="43"/>
    </row>
    <row r="308" s="6" customFormat="true" ht="15" hidden="false" customHeight="false" outlineLevel="0" collapsed="false">
      <c r="B308" s="104"/>
      <c r="F308" s="105"/>
      <c r="G308" s="150"/>
      <c r="AT308" s="33" t="n">
        <f aca="false">C308*D308</f>
        <v>0</v>
      </c>
      <c r="AU308" s="43"/>
      <c r="AV308" s="33" t="n">
        <f aca="false">G308*H308</f>
        <v>0</v>
      </c>
      <c r="AW308" s="43"/>
    </row>
    <row r="309" s="6" customFormat="true" ht="15" hidden="false" customHeight="false" outlineLevel="0" collapsed="false">
      <c r="B309" s="104"/>
      <c r="F309" s="105"/>
      <c r="G309" s="150"/>
      <c r="AT309" s="33" t="n">
        <f aca="false">C309*D309</f>
        <v>0</v>
      </c>
      <c r="AU309" s="43"/>
      <c r="AV309" s="33" t="n">
        <f aca="false">G309*H309</f>
        <v>0</v>
      </c>
      <c r="AW309" s="43"/>
    </row>
    <row r="310" s="6" customFormat="true" ht="15" hidden="false" customHeight="false" outlineLevel="0" collapsed="false">
      <c r="B310" s="104"/>
      <c r="F310" s="105"/>
      <c r="G310" s="150"/>
      <c r="AT310" s="33" t="n">
        <f aca="false">C310*D310</f>
        <v>0</v>
      </c>
      <c r="AU310" s="43"/>
      <c r="AV310" s="33" t="n">
        <f aca="false">G310*H310</f>
        <v>0</v>
      </c>
      <c r="AW310" s="43"/>
    </row>
    <row r="311" s="6" customFormat="true" ht="15" hidden="false" customHeight="false" outlineLevel="0" collapsed="false">
      <c r="B311" s="104"/>
      <c r="F311" s="105"/>
      <c r="G311" s="150"/>
      <c r="AT311" s="33" t="n">
        <f aca="false">C311*D311</f>
        <v>0</v>
      </c>
      <c r="AU311" s="43"/>
      <c r="AV311" s="33" t="n">
        <f aca="false">G311*H311</f>
        <v>0</v>
      </c>
      <c r="AW311" s="43"/>
    </row>
    <row r="312" s="6" customFormat="true" ht="15" hidden="false" customHeight="false" outlineLevel="0" collapsed="false">
      <c r="B312" s="104"/>
      <c r="F312" s="105"/>
      <c r="G312" s="150"/>
      <c r="AT312" s="33" t="n">
        <f aca="false">C312*D312</f>
        <v>0</v>
      </c>
      <c r="AU312" s="43"/>
      <c r="AV312" s="33" t="n">
        <f aca="false">G312*H312</f>
        <v>0</v>
      </c>
      <c r="AW312" s="43"/>
    </row>
    <row r="313" s="6" customFormat="true" ht="15" hidden="false" customHeight="false" outlineLevel="0" collapsed="false">
      <c r="B313" s="104"/>
      <c r="F313" s="105"/>
      <c r="G313" s="150"/>
      <c r="AT313" s="33" t="n">
        <f aca="false">C313*D313</f>
        <v>0</v>
      </c>
      <c r="AU313" s="43"/>
      <c r="AV313" s="33" t="n">
        <f aca="false">G313*H313</f>
        <v>0</v>
      </c>
      <c r="AW313" s="43"/>
    </row>
    <row r="314" s="6" customFormat="true" ht="15" hidden="false" customHeight="false" outlineLevel="0" collapsed="false">
      <c r="B314" s="104"/>
      <c r="F314" s="105"/>
      <c r="G314" s="150"/>
      <c r="AT314" s="33" t="n">
        <f aca="false">C314*D314</f>
        <v>0</v>
      </c>
      <c r="AU314" s="43"/>
      <c r="AV314" s="33" t="n">
        <f aca="false">G314*H314</f>
        <v>0</v>
      </c>
      <c r="AW314" s="43"/>
    </row>
    <row r="315" s="6" customFormat="true" ht="15" hidden="false" customHeight="false" outlineLevel="0" collapsed="false">
      <c r="B315" s="104"/>
      <c r="F315" s="105"/>
      <c r="G315" s="150"/>
      <c r="AT315" s="33" t="n">
        <f aca="false">C315*D315</f>
        <v>0</v>
      </c>
      <c r="AU315" s="43"/>
      <c r="AV315" s="33" t="n">
        <f aca="false">G315*H315</f>
        <v>0</v>
      </c>
      <c r="AW315" s="43"/>
    </row>
    <row r="316" s="6" customFormat="true" ht="15" hidden="false" customHeight="false" outlineLevel="0" collapsed="false">
      <c r="B316" s="104"/>
      <c r="F316" s="105"/>
      <c r="G316" s="150"/>
      <c r="AT316" s="33" t="n">
        <f aca="false">C316*D316</f>
        <v>0</v>
      </c>
      <c r="AU316" s="43"/>
      <c r="AV316" s="33" t="n">
        <f aca="false">G316*H316</f>
        <v>0</v>
      </c>
      <c r="AW316" s="43"/>
    </row>
    <row r="317" s="6" customFormat="true" ht="15" hidden="false" customHeight="false" outlineLevel="0" collapsed="false">
      <c r="B317" s="104"/>
      <c r="F317" s="105"/>
      <c r="G317" s="150"/>
      <c r="AT317" s="33" t="n">
        <f aca="false">C317*D317</f>
        <v>0</v>
      </c>
      <c r="AU317" s="43"/>
      <c r="AV317" s="33" t="n">
        <f aca="false">G317*H317</f>
        <v>0</v>
      </c>
      <c r="AW317" s="43"/>
    </row>
    <row r="318" s="6" customFormat="true" ht="15" hidden="false" customHeight="false" outlineLevel="0" collapsed="false">
      <c r="B318" s="104"/>
      <c r="F318" s="105"/>
      <c r="G318" s="150"/>
      <c r="AT318" s="33" t="n">
        <f aca="false">C318*D318</f>
        <v>0</v>
      </c>
      <c r="AU318" s="43"/>
      <c r="AV318" s="33" t="n">
        <f aca="false">G318*H318</f>
        <v>0</v>
      </c>
      <c r="AW318" s="43"/>
    </row>
    <row r="319" s="6" customFormat="true" ht="15" hidden="false" customHeight="false" outlineLevel="0" collapsed="false">
      <c r="B319" s="104"/>
      <c r="F319" s="105"/>
      <c r="G319" s="150"/>
      <c r="AT319" s="33" t="n">
        <f aca="false">C319*D319</f>
        <v>0</v>
      </c>
      <c r="AU319" s="43"/>
      <c r="AV319" s="33" t="n">
        <f aca="false">G319*H319</f>
        <v>0</v>
      </c>
      <c r="AW319" s="43"/>
    </row>
    <row r="320" s="6" customFormat="true" ht="15" hidden="false" customHeight="false" outlineLevel="0" collapsed="false">
      <c r="B320" s="104"/>
      <c r="F320" s="105"/>
      <c r="G320" s="150"/>
      <c r="AT320" s="33" t="n">
        <f aca="false">C320*D320</f>
        <v>0</v>
      </c>
      <c r="AU320" s="43"/>
      <c r="AV320" s="33" t="n">
        <f aca="false">G320*H320</f>
        <v>0</v>
      </c>
      <c r="AW320" s="43"/>
    </row>
    <row r="321" s="6" customFormat="true" ht="15" hidden="false" customHeight="false" outlineLevel="0" collapsed="false">
      <c r="B321" s="104"/>
      <c r="F321" s="105"/>
      <c r="G321" s="150"/>
      <c r="AT321" s="33" t="n">
        <f aca="false">C321*D321</f>
        <v>0</v>
      </c>
      <c r="AU321" s="43"/>
      <c r="AV321" s="33" t="n">
        <f aca="false">G321*H321</f>
        <v>0</v>
      </c>
      <c r="AW321" s="43"/>
    </row>
    <row r="322" s="6" customFormat="true" ht="15" hidden="false" customHeight="false" outlineLevel="0" collapsed="false">
      <c r="B322" s="104"/>
      <c r="F322" s="105"/>
      <c r="G322" s="150"/>
      <c r="AT322" s="33" t="n">
        <f aca="false">C322*D322</f>
        <v>0</v>
      </c>
      <c r="AU322" s="43"/>
      <c r="AV322" s="33" t="n">
        <f aca="false">G322*H322</f>
        <v>0</v>
      </c>
      <c r="AW322" s="43"/>
    </row>
    <row r="323" s="6" customFormat="true" ht="15" hidden="false" customHeight="false" outlineLevel="0" collapsed="false">
      <c r="B323" s="104"/>
      <c r="F323" s="105"/>
      <c r="G323" s="150"/>
      <c r="AT323" s="33" t="n">
        <f aca="false">C323*D323</f>
        <v>0</v>
      </c>
      <c r="AU323" s="43"/>
      <c r="AV323" s="33" t="n">
        <f aca="false">G323*H323</f>
        <v>0</v>
      </c>
      <c r="AW323" s="43"/>
    </row>
    <row r="324" s="6" customFormat="true" ht="15" hidden="false" customHeight="false" outlineLevel="0" collapsed="false">
      <c r="B324" s="104"/>
      <c r="F324" s="105"/>
      <c r="G324" s="150"/>
      <c r="AT324" s="33" t="n">
        <f aca="false">C324*D324</f>
        <v>0</v>
      </c>
      <c r="AU324" s="43"/>
      <c r="AV324" s="33" t="n">
        <f aca="false">G324*H324</f>
        <v>0</v>
      </c>
      <c r="AW324" s="43"/>
    </row>
    <row r="325" s="6" customFormat="true" ht="15" hidden="false" customHeight="false" outlineLevel="0" collapsed="false">
      <c r="B325" s="104"/>
      <c r="F325" s="105"/>
      <c r="G325" s="150"/>
      <c r="AT325" s="33" t="n">
        <f aca="false">C325*D325</f>
        <v>0</v>
      </c>
      <c r="AU325" s="43"/>
      <c r="AV325" s="33" t="n">
        <f aca="false">G325*H325</f>
        <v>0</v>
      </c>
      <c r="AW325" s="43"/>
    </row>
    <row r="326" s="6" customFormat="true" ht="15" hidden="false" customHeight="false" outlineLevel="0" collapsed="false">
      <c r="B326" s="104"/>
      <c r="F326" s="105"/>
      <c r="G326" s="150"/>
      <c r="AT326" s="33" t="n">
        <f aca="false">C326*D326</f>
        <v>0</v>
      </c>
      <c r="AU326" s="43"/>
      <c r="AV326" s="33" t="n">
        <f aca="false">G326*H326</f>
        <v>0</v>
      </c>
      <c r="AW326" s="43"/>
    </row>
    <row r="327" s="6" customFormat="true" ht="15" hidden="false" customHeight="false" outlineLevel="0" collapsed="false">
      <c r="B327" s="104"/>
      <c r="F327" s="105"/>
      <c r="G327" s="150"/>
      <c r="AT327" s="33" t="n">
        <f aca="false">C327*D327</f>
        <v>0</v>
      </c>
      <c r="AU327" s="43"/>
      <c r="AV327" s="33" t="n">
        <f aca="false">G327*H327</f>
        <v>0</v>
      </c>
      <c r="AW327" s="43"/>
    </row>
    <row r="328" s="6" customFormat="true" ht="15" hidden="false" customHeight="false" outlineLevel="0" collapsed="false">
      <c r="B328" s="104"/>
      <c r="F328" s="105"/>
      <c r="G328" s="150"/>
      <c r="AT328" s="33" t="n">
        <f aca="false">C328*D328</f>
        <v>0</v>
      </c>
      <c r="AU328" s="43"/>
      <c r="AV328" s="33" t="n">
        <f aca="false">G328*H328</f>
        <v>0</v>
      </c>
      <c r="AW328" s="43"/>
    </row>
    <row r="329" s="6" customFormat="true" ht="15" hidden="false" customHeight="false" outlineLevel="0" collapsed="false">
      <c r="B329" s="104"/>
      <c r="F329" s="105"/>
      <c r="G329" s="150"/>
      <c r="AT329" s="33" t="n">
        <f aca="false">C329*D329</f>
        <v>0</v>
      </c>
      <c r="AU329" s="43"/>
      <c r="AV329" s="33" t="n">
        <f aca="false">G329*H329</f>
        <v>0</v>
      </c>
      <c r="AW329" s="43"/>
    </row>
    <row r="330" s="6" customFormat="true" ht="15" hidden="false" customHeight="false" outlineLevel="0" collapsed="false">
      <c r="B330" s="104"/>
      <c r="F330" s="105"/>
      <c r="G330" s="150"/>
      <c r="AT330" s="33" t="n">
        <f aca="false">C330*D330</f>
        <v>0</v>
      </c>
      <c r="AU330" s="43"/>
      <c r="AV330" s="33" t="n">
        <f aca="false">G330*H330</f>
        <v>0</v>
      </c>
      <c r="AW330" s="43"/>
    </row>
    <row r="331" s="6" customFormat="true" ht="15" hidden="false" customHeight="false" outlineLevel="0" collapsed="false">
      <c r="B331" s="104"/>
      <c r="F331" s="105"/>
      <c r="G331" s="150"/>
      <c r="AT331" s="33" t="n">
        <f aca="false">C331*D331</f>
        <v>0</v>
      </c>
      <c r="AU331" s="43"/>
      <c r="AV331" s="33" t="n">
        <f aca="false">G331*H331</f>
        <v>0</v>
      </c>
      <c r="AW331" s="43"/>
    </row>
    <row r="332" s="6" customFormat="true" ht="15" hidden="false" customHeight="false" outlineLevel="0" collapsed="false">
      <c r="B332" s="104"/>
      <c r="F332" s="105"/>
      <c r="G332" s="150"/>
      <c r="AT332" s="33" t="n">
        <f aca="false">C332*D332</f>
        <v>0</v>
      </c>
      <c r="AU332" s="43"/>
      <c r="AV332" s="33" t="n">
        <f aca="false">G332*H332</f>
        <v>0</v>
      </c>
      <c r="AW332" s="43"/>
    </row>
    <row r="333" s="6" customFormat="true" ht="15" hidden="false" customHeight="false" outlineLevel="0" collapsed="false">
      <c r="B333" s="104"/>
      <c r="F333" s="105"/>
      <c r="G333" s="150"/>
      <c r="AT333" s="33" t="n">
        <f aca="false">C333*D333</f>
        <v>0</v>
      </c>
      <c r="AU333" s="43"/>
      <c r="AV333" s="33" t="n">
        <f aca="false">G333*H333</f>
        <v>0</v>
      </c>
      <c r="AW333" s="43"/>
    </row>
    <row r="334" s="6" customFormat="true" ht="15" hidden="false" customHeight="false" outlineLevel="0" collapsed="false">
      <c r="B334" s="104"/>
      <c r="F334" s="105"/>
      <c r="G334" s="150"/>
      <c r="AT334" s="33" t="n">
        <f aca="false">C334*D334</f>
        <v>0</v>
      </c>
      <c r="AU334" s="43"/>
      <c r="AV334" s="33" t="n">
        <f aca="false">G334*H334</f>
        <v>0</v>
      </c>
      <c r="AW334" s="43"/>
    </row>
    <row r="335" s="6" customFormat="true" ht="15" hidden="false" customHeight="false" outlineLevel="0" collapsed="false">
      <c r="B335" s="104"/>
      <c r="F335" s="105"/>
      <c r="G335" s="150"/>
      <c r="AT335" s="33" t="n">
        <f aca="false">C335*D335</f>
        <v>0</v>
      </c>
      <c r="AU335" s="43"/>
      <c r="AV335" s="33" t="n">
        <f aca="false">G335*H335</f>
        <v>0</v>
      </c>
      <c r="AW335" s="43"/>
    </row>
    <row r="336" s="6" customFormat="true" ht="15" hidden="false" customHeight="false" outlineLevel="0" collapsed="false">
      <c r="B336" s="104"/>
      <c r="F336" s="105"/>
      <c r="G336" s="150"/>
      <c r="AT336" s="33" t="n">
        <f aca="false">C336*D336</f>
        <v>0</v>
      </c>
      <c r="AU336" s="43"/>
      <c r="AV336" s="33" t="n">
        <f aca="false">G336*H336</f>
        <v>0</v>
      </c>
      <c r="AW336" s="43"/>
    </row>
    <row r="337" s="6" customFormat="true" ht="15" hidden="false" customHeight="false" outlineLevel="0" collapsed="false">
      <c r="B337" s="104"/>
      <c r="F337" s="105"/>
      <c r="G337" s="150"/>
      <c r="AT337" s="33" t="n">
        <f aca="false">C337*D337</f>
        <v>0</v>
      </c>
      <c r="AU337" s="43"/>
      <c r="AV337" s="33" t="n">
        <f aca="false">G337*H337</f>
        <v>0</v>
      </c>
      <c r="AW337" s="43"/>
    </row>
    <row r="338" s="6" customFormat="true" ht="15" hidden="false" customHeight="false" outlineLevel="0" collapsed="false">
      <c r="B338" s="104"/>
      <c r="F338" s="105"/>
      <c r="G338" s="150"/>
      <c r="AT338" s="33" t="n">
        <f aca="false">C338*D338</f>
        <v>0</v>
      </c>
      <c r="AU338" s="43"/>
      <c r="AV338" s="33" t="n">
        <f aca="false">G338*H338</f>
        <v>0</v>
      </c>
      <c r="AW338" s="43"/>
    </row>
    <row r="339" s="6" customFormat="true" ht="15" hidden="false" customHeight="false" outlineLevel="0" collapsed="false">
      <c r="B339" s="104"/>
      <c r="F339" s="105"/>
      <c r="G339" s="150"/>
      <c r="AT339" s="33" t="n">
        <f aca="false">C339*D339</f>
        <v>0</v>
      </c>
      <c r="AU339" s="43"/>
      <c r="AV339" s="33" t="n">
        <f aca="false">G339*H339</f>
        <v>0</v>
      </c>
      <c r="AW339" s="43"/>
    </row>
    <row r="340" s="6" customFormat="true" ht="15" hidden="false" customHeight="false" outlineLevel="0" collapsed="false">
      <c r="B340" s="104"/>
      <c r="F340" s="105"/>
      <c r="G340" s="150"/>
      <c r="AT340" s="33" t="n">
        <f aca="false">C340*D340</f>
        <v>0</v>
      </c>
      <c r="AU340" s="43"/>
      <c r="AV340" s="33" t="n">
        <f aca="false">G340*H340</f>
        <v>0</v>
      </c>
      <c r="AW340" s="43"/>
    </row>
    <row r="341" s="6" customFormat="true" ht="15" hidden="false" customHeight="false" outlineLevel="0" collapsed="false">
      <c r="B341" s="104"/>
      <c r="F341" s="105"/>
      <c r="G341" s="150"/>
      <c r="AT341" s="33" t="n">
        <f aca="false">C341*D341</f>
        <v>0</v>
      </c>
      <c r="AU341" s="43"/>
      <c r="AV341" s="33" t="n">
        <f aca="false">G341*H341</f>
        <v>0</v>
      </c>
      <c r="AW341" s="43"/>
    </row>
    <row r="342" s="6" customFormat="true" ht="15" hidden="false" customHeight="false" outlineLevel="0" collapsed="false">
      <c r="B342" s="104"/>
      <c r="F342" s="105"/>
      <c r="G342" s="150"/>
      <c r="AT342" s="33" t="n">
        <f aca="false">C342*D342</f>
        <v>0</v>
      </c>
      <c r="AU342" s="43"/>
      <c r="AV342" s="33" t="n">
        <f aca="false">G342*H342</f>
        <v>0</v>
      </c>
      <c r="AW342" s="43"/>
    </row>
    <row r="343" s="6" customFormat="true" ht="15" hidden="false" customHeight="false" outlineLevel="0" collapsed="false">
      <c r="B343" s="104"/>
      <c r="F343" s="105"/>
      <c r="G343" s="150"/>
      <c r="AT343" s="33" t="n">
        <f aca="false">C343*D343</f>
        <v>0</v>
      </c>
      <c r="AU343" s="43"/>
      <c r="AV343" s="33" t="n">
        <f aca="false">G343*H343</f>
        <v>0</v>
      </c>
      <c r="AW343" s="43"/>
    </row>
    <row r="344" s="6" customFormat="true" ht="15" hidden="false" customHeight="false" outlineLevel="0" collapsed="false">
      <c r="B344" s="104"/>
      <c r="F344" s="105"/>
      <c r="G344" s="150"/>
      <c r="AT344" s="33" t="n">
        <f aca="false">C344*D344</f>
        <v>0</v>
      </c>
      <c r="AU344" s="43"/>
      <c r="AV344" s="33" t="n">
        <f aca="false">G344*H344</f>
        <v>0</v>
      </c>
      <c r="AW344" s="43"/>
    </row>
    <row r="345" s="6" customFormat="true" ht="15" hidden="false" customHeight="false" outlineLevel="0" collapsed="false">
      <c r="B345" s="104"/>
      <c r="F345" s="105"/>
      <c r="G345" s="150"/>
      <c r="AT345" s="33" t="n">
        <f aca="false">C345*D345</f>
        <v>0</v>
      </c>
      <c r="AU345" s="43"/>
      <c r="AV345" s="33" t="n">
        <f aca="false">G345*H345</f>
        <v>0</v>
      </c>
      <c r="AW345" s="43"/>
    </row>
    <row r="346" s="6" customFormat="true" ht="15" hidden="false" customHeight="false" outlineLevel="0" collapsed="false">
      <c r="B346" s="104"/>
      <c r="F346" s="105"/>
      <c r="G346" s="150"/>
      <c r="AT346" s="33" t="n">
        <f aca="false">C346*D346</f>
        <v>0</v>
      </c>
      <c r="AU346" s="43"/>
      <c r="AV346" s="33" t="n">
        <f aca="false">G346*H346</f>
        <v>0</v>
      </c>
      <c r="AW346" s="43"/>
    </row>
    <row r="347" s="6" customFormat="true" ht="15" hidden="false" customHeight="false" outlineLevel="0" collapsed="false">
      <c r="B347" s="104"/>
      <c r="F347" s="105"/>
      <c r="G347" s="150"/>
      <c r="AT347" s="33" t="n">
        <f aca="false">C347*D347</f>
        <v>0</v>
      </c>
      <c r="AU347" s="43"/>
      <c r="AV347" s="33" t="n">
        <f aca="false">G347*H347</f>
        <v>0</v>
      </c>
      <c r="AW347" s="43"/>
    </row>
    <row r="348" s="6" customFormat="true" ht="15" hidden="false" customHeight="false" outlineLevel="0" collapsed="false">
      <c r="B348" s="104"/>
      <c r="F348" s="105"/>
      <c r="G348" s="150"/>
      <c r="AT348" s="33" t="n">
        <f aca="false">C348*D348</f>
        <v>0</v>
      </c>
      <c r="AU348" s="43"/>
      <c r="AV348" s="33" t="n">
        <f aca="false">G348*H348</f>
        <v>0</v>
      </c>
      <c r="AW348" s="43"/>
    </row>
    <row r="349" s="6" customFormat="true" ht="15" hidden="false" customHeight="false" outlineLevel="0" collapsed="false">
      <c r="B349" s="104"/>
      <c r="F349" s="105"/>
      <c r="G349" s="150"/>
      <c r="AT349" s="33" t="n">
        <f aca="false">C349*D349</f>
        <v>0</v>
      </c>
      <c r="AU349" s="43"/>
      <c r="AV349" s="33" t="n">
        <f aca="false">G349*H349</f>
        <v>0</v>
      </c>
      <c r="AW349" s="43"/>
    </row>
    <row r="350" s="6" customFormat="true" ht="15" hidden="false" customHeight="false" outlineLevel="0" collapsed="false">
      <c r="B350" s="104"/>
      <c r="F350" s="105"/>
      <c r="G350" s="150"/>
      <c r="AT350" s="33" t="n">
        <f aca="false">C350*D350</f>
        <v>0</v>
      </c>
      <c r="AU350" s="43"/>
      <c r="AV350" s="33" t="n">
        <f aca="false">G350*H350</f>
        <v>0</v>
      </c>
      <c r="AW350" s="43"/>
    </row>
    <row r="351" s="6" customFormat="true" ht="15" hidden="false" customHeight="false" outlineLevel="0" collapsed="false">
      <c r="B351" s="104"/>
      <c r="F351" s="105"/>
      <c r="G351" s="150"/>
      <c r="AT351" s="33" t="n">
        <f aca="false">C351*D351</f>
        <v>0</v>
      </c>
      <c r="AU351" s="43"/>
      <c r="AV351" s="33" t="n">
        <f aca="false">G351*H351</f>
        <v>0</v>
      </c>
      <c r="AW351" s="43"/>
    </row>
    <row r="352" s="6" customFormat="true" ht="15" hidden="false" customHeight="false" outlineLevel="0" collapsed="false">
      <c r="B352" s="104"/>
      <c r="F352" s="105"/>
      <c r="G352" s="150"/>
      <c r="AT352" s="33" t="n">
        <f aca="false">C352*D352</f>
        <v>0</v>
      </c>
      <c r="AU352" s="43"/>
      <c r="AV352" s="33" t="n">
        <f aca="false">G352*H352</f>
        <v>0</v>
      </c>
      <c r="AW352" s="43"/>
    </row>
    <row r="353" s="6" customFormat="true" ht="15" hidden="false" customHeight="false" outlineLevel="0" collapsed="false">
      <c r="B353" s="104"/>
      <c r="F353" s="105"/>
      <c r="G353" s="150"/>
      <c r="AT353" s="33" t="n">
        <f aca="false">C353*D353</f>
        <v>0</v>
      </c>
      <c r="AU353" s="43"/>
      <c r="AV353" s="33" t="n">
        <f aca="false">G353*H353</f>
        <v>0</v>
      </c>
      <c r="AW353" s="43"/>
    </row>
    <row r="354" s="6" customFormat="true" ht="15" hidden="false" customHeight="false" outlineLevel="0" collapsed="false">
      <c r="B354" s="104"/>
      <c r="F354" s="105"/>
      <c r="G354" s="150"/>
      <c r="AT354" s="33" t="n">
        <f aca="false">C354*D354</f>
        <v>0</v>
      </c>
      <c r="AU354" s="43"/>
      <c r="AV354" s="33" t="n">
        <f aca="false">G354*H354</f>
        <v>0</v>
      </c>
      <c r="AW354" s="43"/>
    </row>
    <row r="355" s="6" customFormat="true" ht="15" hidden="false" customHeight="false" outlineLevel="0" collapsed="false">
      <c r="B355" s="104"/>
      <c r="F355" s="105"/>
      <c r="G355" s="150"/>
      <c r="AT355" s="33" t="n">
        <f aca="false">C355*D355</f>
        <v>0</v>
      </c>
      <c r="AU355" s="43"/>
      <c r="AV355" s="33" t="n">
        <f aca="false">G355*H355</f>
        <v>0</v>
      </c>
      <c r="AW355" s="43"/>
    </row>
    <row r="356" s="6" customFormat="true" ht="15" hidden="false" customHeight="false" outlineLevel="0" collapsed="false">
      <c r="B356" s="104"/>
      <c r="F356" s="105"/>
      <c r="G356" s="150"/>
      <c r="AT356" s="33" t="n">
        <f aca="false">C356*D356</f>
        <v>0</v>
      </c>
      <c r="AU356" s="43"/>
      <c r="AV356" s="33" t="n">
        <f aca="false">G356*H356</f>
        <v>0</v>
      </c>
      <c r="AW356" s="43"/>
    </row>
    <row r="357" s="6" customFormat="true" ht="15" hidden="false" customHeight="false" outlineLevel="0" collapsed="false">
      <c r="B357" s="104"/>
      <c r="F357" s="105"/>
      <c r="G357" s="150"/>
      <c r="AT357" s="33" t="n">
        <f aca="false">C357*D357</f>
        <v>0</v>
      </c>
      <c r="AU357" s="43"/>
      <c r="AV357" s="33" t="n">
        <f aca="false">G357*H357</f>
        <v>0</v>
      </c>
      <c r="AW357" s="43"/>
    </row>
    <row r="358" s="6" customFormat="true" ht="15" hidden="false" customHeight="false" outlineLevel="0" collapsed="false">
      <c r="B358" s="104"/>
      <c r="F358" s="105"/>
      <c r="G358" s="150"/>
      <c r="AT358" s="33" t="n">
        <f aca="false">C358*D358</f>
        <v>0</v>
      </c>
      <c r="AU358" s="43"/>
      <c r="AV358" s="33" t="n">
        <f aca="false">G358*H358</f>
        <v>0</v>
      </c>
      <c r="AW358" s="43"/>
    </row>
    <row r="359" s="6" customFormat="true" ht="15" hidden="false" customHeight="false" outlineLevel="0" collapsed="false">
      <c r="B359" s="104"/>
      <c r="F359" s="105"/>
      <c r="G359" s="150"/>
      <c r="AT359" s="33" t="n">
        <f aca="false">C359*D359</f>
        <v>0</v>
      </c>
      <c r="AU359" s="43"/>
      <c r="AV359" s="33" t="n">
        <f aca="false">G359*H359</f>
        <v>0</v>
      </c>
      <c r="AW359" s="43"/>
    </row>
    <row r="360" s="6" customFormat="true" ht="15" hidden="false" customHeight="false" outlineLevel="0" collapsed="false">
      <c r="B360" s="104"/>
      <c r="F360" s="105"/>
      <c r="G360" s="150"/>
      <c r="AT360" s="33" t="n">
        <f aca="false">C360*D360</f>
        <v>0</v>
      </c>
      <c r="AU360" s="43"/>
      <c r="AV360" s="33" t="n">
        <f aca="false">G360*H360</f>
        <v>0</v>
      </c>
      <c r="AW360" s="43"/>
    </row>
    <row r="361" s="6" customFormat="true" ht="15" hidden="false" customHeight="false" outlineLevel="0" collapsed="false">
      <c r="B361" s="104"/>
      <c r="F361" s="105"/>
      <c r="G361" s="150"/>
      <c r="AT361" s="33" t="n">
        <f aca="false">C361*D361</f>
        <v>0</v>
      </c>
      <c r="AU361" s="43"/>
      <c r="AV361" s="33" t="n">
        <f aca="false">G361*H361</f>
        <v>0</v>
      </c>
      <c r="AW361" s="43"/>
    </row>
    <row r="362" s="6" customFormat="true" ht="15" hidden="false" customHeight="false" outlineLevel="0" collapsed="false">
      <c r="B362" s="104"/>
      <c r="F362" s="105"/>
      <c r="G362" s="150"/>
      <c r="AT362" s="33" t="n">
        <f aca="false">C362*D362</f>
        <v>0</v>
      </c>
      <c r="AU362" s="43"/>
      <c r="AV362" s="33" t="n">
        <f aca="false">G362*H362</f>
        <v>0</v>
      </c>
      <c r="AW362" s="43"/>
    </row>
    <row r="363" s="6" customFormat="true" ht="15" hidden="false" customHeight="false" outlineLevel="0" collapsed="false">
      <c r="B363" s="104"/>
      <c r="F363" s="105"/>
      <c r="G363" s="150"/>
      <c r="AT363" s="33" t="n">
        <f aca="false">C363*D363</f>
        <v>0</v>
      </c>
      <c r="AU363" s="43"/>
      <c r="AV363" s="33" t="n">
        <f aca="false">G363*H363</f>
        <v>0</v>
      </c>
      <c r="AW363" s="43"/>
    </row>
    <row r="364" s="6" customFormat="true" ht="15" hidden="false" customHeight="false" outlineLevel="0" collapsed="false">
      <c r="B364" s="104"/>
      <c r="F364" s="105"/>
      <c r="G364" s="150"/>
      <c r="AT364" s="33" t="n">
        <f aca="false">C364*D364</f>
        <v>0</v>
      </c>
      <c r="AU364" s="43"/>
      <c r="AV364" s="33" t="n">
        <f aca="false">G364*H364</f>
        <v>0</v>
      </c>
      <c r="AW364" s="43"/>
    </row>
    <row r="365" s="6" customFormat="true" ht="15" hidden="false" customHeight="false" outlineLevel="0" collapsed="false">
      <c r="B365" s="104"/>
      <c r="F365" s="105"/>
      <c r="G365" s="150"/>
      <c r="AT365" s="33" t="n">
        <f aca="false">C365*D365</f>
        <v>0</v>
      </c>
      <c r="AU365" s="43"/>
      <c r="AV365" s="33" t="n">
        <f aca="false">G365*H365</f>
        <v>0</v>
      </c>
      <c r="AW365" s="43"/>
    </row>
    <row r="366" s="6" customFormat="true" ht="15" hidden="false" customHeight="false" outlineLevel="0" collapsed="false">
      <c r="B366" s="104"/>
      <c r="F366" s="105"/>
      <c r="G366" s="150"/>
      <c r="AT366" s="33" t="n">
        <f aca="false">C366*D366</f>
        <v>0</v>
      </c>
      <c r="AU366" s="43"/>
      <c r="AV366" s="33" t="n">
        <f aca="false">G366*H366</f>
        <v>0</v>
      </c>
      <c r="AW366" s="43"/>
    </row>
    <row r="367" s="6" customFormat="true" ht="15" hidden="false" customHeight="false" outlineLevel="0" collapsed="false">
      <c r="B367" s="104"/>
      <c r="F367" s="105"/>
      <c r="G367" s="150"/>
      <c r="AT367" s="33" t="n">
        <f aca="false">C367*D367</f>
        <v>0</v>
      </c>
      <c r="AU367" s="43"/>
      <c r="AV367" s="33" t="n">
        <f aca="false">G367*H367</f>
        <v>0</v>
      </c>
      <c r="AW367" s="43"/>
    </row>
    <row r="368" s="6" customFormat="true" ht="15" hidden="false" customHeight="false" outlineLevel="0" collapsed="false">
      <c r="B368" s="104"/>
      <c r="F368" s="105"/>
      <c r="G368" s="150"/>
      <c r="AT368" s="33" t="n">
        <f aca="false">C368*D368</f>
        <v>0</v>
      </c>
      <c r="AU368" s="43"/>
      <c r="AV368" s="33" t="n">
        <f aca="false">G368*H368</f>
        <v>0</v>
      </c>
      <c r="AW368" s="43"/>
    </row>
    <row r="369" s="6" customFormat="true" ht="15" hidden="false" customHeight="false" outlineLevel="0" collapsed="false">
      <c r="B369" s="104"/>
      <c r="F369" s="105"/>
      <c r="G369" s="150"/>
      <c r="AT369" s="33" t="n">
        <f aca="false">C369*D369</f>
        <v>0</v>
      </c>
      <c r="AU369" s="43"/>
      <c r="AV369" s="33" t="n">
        <f aca="false">G369*H369</f>
        <v>0</v>
      </c>
      <c r="AW369" s="43"/>
    </row>
    <row r="370" s="6" customFormat="true" ht="15" hidden="false" customHeight="false" outlineLevel="0" collapsed="false">
      <c r="B370" s="104"/>
      <c r="F370" s="105"/>
      <c r="G370" s="150"/>
      <c r="AT370" s="33" t="n">
        <f aca="false">C370*D370</f>
        <v>0</v>
      </c>
      <c r="AU370" s="43"/>
      <c r="AV370" s="33" t="n">
        <f aca="false">G370*H370</f>
        <v>0</v>
      </c>
      <c r="AW370" s="43"/>
    </row>
    <row r="371" s="6" customFormat="true" ht="15" hidden="false" customHeight="false" outlineLevel="0" collapsed="false">
      <c r="B371" s="104"/>
      <c r="F371" s="105"/>
      <c r="G371" s="150"/>
      <c r="AT371" s="33" t="n">
        <f aca="false">C371*D371</f>
        <v>0</v>
      </c>
      <c r="AU371" s="43"/>
      <c r="AV371" s="33" t="n">
        <f aca="false">G371*H371</f>
        <v>0</v>
      </c>
      <c r="AW371" s="43"/>
    </row>
    <row r="372" s="6" customFormat="true" ht="15" hidden="false" customHeight="false" outlineLevel="0" collapsed="false">
      <c r="B372" s="104"/>
      <c r="F372" s="105"/>
      <c r="G372" s="150"/>
      <c r="AT372" s="33" t="n">
        <f aca="false">C372*D372</f>
        <v>0</v>
      </c>
      <c r="AU372" s="43"/>
      <c r="AV372" s="33" t="n">
        <f aca="false">G372*H372</f>
        <v>0</v>
      </c>
      <c r="AW372" s="43"/>
    </row>
    <row r="373" s="6" customFormat="true" ht="15" hidden="false" customHeight="false" outlineLevel="0" collapsed="false">
      <c r="B373" s="104"/>
      <c r="F373" s="105"/>
      <c r="G373" s="150"/>
      <c r="AT373" s="33" t="n">
        <f aca="false">C373*D373</f>
        <v>0</v>
      </c>
      <c r="AU373" s="43"/>
      <c r="AV373" s="33" t="n">
        <f aca="false">G373*H373</f>
        <v>0</v>
      </c>
      <c r="AW373" s="43"/>
    </row>
    <row r="374" s="6" customFormat="true" ht="15" hidden="false" customHeight="false" outlineLevel="0" collapsed="false">
      <c r="B374" s="104"/>
      <c r="F374" s="105"/>
      <c r="G374" s="150"/>
      <c r="AT374" s="33" t="n">
        <f aca="false">C374*D374</f>
        <v>0</v>
      </c>
      <c r="AU374" s="43"/>
      <c r="AV374" s="33" t="n">
        <f aca="false">G374*H374</f>
        <v>0</v>
      </c>
      <c r="AW374" s="43"/>
    </row>
    <row r="375" s="6" customFormat="true" ht="15" hidden="false" customHeight="false" outlineLevel="0" collapsed="false">
      <c r="B375" s="104"/>
      <c r="F375" s="105"/>
      <c r="G375" s="150"/>
      <c r="AT375" s="33" t="n">
        <f aca="false">C375*D375</f>
        <v>0</v>
      </c>
      <c r="AU375" s="43"/>
      <c r="AV375" s="33" t="n">
        <f aca="false">G375*H375</f>
        <v>0</v>
      </c>
      <c r="AW375" s="43"/>
    </row>
    <row r="376" s="6" customFormat="true" ht="15" hidden="false" customHeight="false" outlineLevel="0" collapsed="false">
      <c r="B376" s="104"/>
      <c r="F376" s="105"/>
      <c r="G376" s="150"/>
      <c r="AT376" s="33" t="n">
        <f aca="false">C376*D376</f>
        <v>0</v>
      </c>
      <c r="AU376" s="43"/>
      <c r="AV376" s="33" t="n">
        <f aca="false">G376*H376</f>
        <v>0</v>
      </c>
      <c r="AW376" s="43"/>
    </row>
    <row r="377" s="6" customFormat="true" ht="15" hidden="false" customHeight="false" outlineLevel="0" collapsed="false">
      <c r="B377" s="104"/>
      <c r="F377" s="105"/>
      <c r="G377" s="150"/>
      <c r="AT377" s="33" t="n">
        <f aca="false">C377*D377</f>
        <v>0</v>
      </c>
      <c r="AU377" s="43"/>
      <c r="AV377" s="33" t="n">
        <f aca="false">G377*H377</f>
        <v>0</v>
      </c>
      <c r="AW377" s="43"/>
    </row>
    <row r="378" s="6" customFormat="true" ht="15" hidden="false" customHeight="false" outlineLevel="0" collapsed="false">
      <c r="B378" s="104"/>
      <c r="F378" s="105"/>
      <c r="G378" s="150"/>
      <c r="AT378" s="33" t="n">
        <f aca="false">C378*D378</f>
        <v>0</v>
      </c>
      <c r="AU378" s="43"/>
      <c r="AV378" s="33" t="n">
        <f aca="false">G378*H378</f>
        <v>0</v>
      </c>
      <c r="AW378" s="43"/>
    </row>
    <row r="379" s="6" customFormat="true" ht="15" hidden="false" customHeight="false" outlineLevel="0" collapsed="false">
      <c r="B379" s="104"/>
      <c r="F379" s="105"/>
      <c r="G379" s="150"/>
      <c r="AT379" s="33" t="n">
        <f aca="false">C379*D379</f>
        <v>0</v>
      </c>
      <c r="AU379" s="43"/>
      <c r="AV379" s="33" t="n">
        <f aca="false">G379*H379</f>
        <v>0</v>
      </c>
      <c r="AW379" s="43"/>
    </row>
    <row r="380" s="6" customFormat="true" ht="15" hidden="false" customHeight="false" outlineLevel="0" collapsed="false">
      <c r="B380" s="104"/>
      <c r="F380" s="105"/>
      <c r="G380" s="150"/>
      <c r="AT380" s="33" t="n">
        <f aca="false">C380*D380</f>
        <v>0</v>
      </c>
      <c r="AU380" s="43"/>
      <c r="AV380" s="33" t="n">
        <f aca="false">G380*H380</f>
        <v>0</v>
      </c>
      <c r="AW380" s="43"/>
    </row>
    <row r="381" s="6" customFormat="true" ht="15" hidden="false" customHeight="false" outlineLevel="0" collapsed="false">
      <c r="B381" s="104"/>
      <c r="F381" s="105"/>
      <c r="G381" s="150"/>
      <c r="AT381" s="33" t="n">
        <f aca="false">C381*D381</f>
        <v>0</v>
      </c>
      <c r="AU381" s="43"/>
      <c r="AV381" s="33" t="n">
        <f aca="false">G381*H381</f>
        <v>0</v>
      </c>
      <c r="AW381" s="43"/>
    </row>
    <row r="382" s="6" customFormat="true" ht="15" hidden="false" customHeight="false" outlineLevel="0" collapsed="false">
      <c r="B382" s="104"/>
      <c r="F382" s="105"/>
      <c r="G382" s="150"/>
      <c r="AT382" s="33" t="n">
        <f aca="false">C382*D382</f>
        <v>0</v>
      </c>
      <c r="AU382" s="43"/>
      <c r="AV382" s="33" t="n">
        <f aca="false">G382*H382</f>
        <v>0</v>
      </c>
      <c r="AW382" s="43"/>
    </row>
    <row r="383" s="6" customFormat="true" ht="15" hidden="false" customHeight="false" outlineLevel="0" collapsed="false">
      <c r="B383" s="104"/>
      <c r="F383" s="105"/>
      <c r="G383" s="150"/>
      <c r="AT383" s="33" t="n">
        <f aca="false">C383*D383</f>
        <v>0</v>
      </c>
      <c r="AU383" s="43"/>
      <c r="AV383" s="33" t="n">
        <f aca="false">G383*H383</f>
        <v>0</v>
      </c>
      <c r="AW383" s="43"/>
    </row>
    <row r="384" s="6" customFormat="true" ht="15" hidden="false" customHeight="false" outlineLevel="0" collapsed="false">
      <c r="B384" s="104"/>
      <c r="F384" s="105"/>
      <c r="G384" s="150"/>
      <c r="AT384" s="33" t="n">
        <f aca="false">C384*D384</f>
        <v>0</v>
      </c>
      <c r="AU384" s="43"/>
      <c r="AV384" s="33" t="n">
        <f aca="false">G384*H384</f>
        <v>0</v>
      </c>
      <c r="AW384" s="43"/>
    </row>
    <row r="385" s="6" customFormat="true" ht="15" hidden="false" customHeight="false" outlineLevel="0" collapsed="false">
      <c r="B385" s="104"/>
      <c r="F385" s="105"/>
      <c r="G385" s="150"/>
      <c r="AT385" s="33" t="n">
        <f aca="false">C385*D385</f>
        <v>0</v>
      </c>
      <c r="AU385" s="43"/>
      <c r="AV385" s="33" t="n">
        <f aca="false">G385*H385</f>
        <v>0</v>
      </c>
      <c r="AW385" s="43"/>
    </row>
    <row r="386" s="6" customFormat="true" ht="15" hidden="false" customHeight="false" outlineLevel="0" collapsed="false">
      <c r="B386" s="104"/>
      <c r="F386" s="105"/>
      <c r="G386" s="150"/>
      <c r="AT386" s="33" t="n">
        <f aca="false">C386*D386</f>
        <v>0</v>
      </c>
      <c r="AU386" s="43"/>
      <c r="AV386" s="33" t="n">
        <f aca="false">G386*H386</f>
        <v>0</v>
      </c>
      <c r="AW386" s="43"/>
    </row>
    <row r="387" s="6" customFormat="true" ht="15" hidden="false" customHeight="false" outlineLevel="0" collapsed="false">
      <c r="B387" s="104"/>
      <c r="F387" s="105"/>
      <c r="G387" s="150"/>
      <c r="AT387" s="33" t="n">
        <f aca="false">C387*D387</f>
        <v>0</v>
      </c>
      <c r="AU387" s="43"/>
      <c r="AV387" s="33" t="n">
        <f aca="false">G387*H387</f>
        <v>0</v>
      </c>
      <c r="AW387" s="43"/>
    </row>
    <row r="388" s="6" customFormat="true" ht="15" hidden="false" customHeight="false" outlineLevel="0" collapsed="false">
      <c r="B388" s="104"/>
      <c r="F388" s="105"/>
      <c r="G388" s="150"/>
      <c r="AT388" s="33" t="n">
        <f aca="false">C388*D388</f>
        <v>0</v>
      </c>
      <c r="AU388" s="43"/>
      <c r="AV388" s="33" t="n">
        <f aca="false">G388*H388</f>
        <v>0</v>
      </c>
      <c r="AW388" s="43"/>
    </row>
    <row r="389" s="6" customFormat="true" ht="15" hidden="false" customHeight="false" outlineLevel="0" collapsed="false">
      <c r="B389" s="104"/>
      <c r="F389" s="105"/>
      <c r="G389" s="150"/>
      <c r="AT389" s="33" t="n">
        <f aca="false">C389*D389</f>
        <v>0</v>
      </c>
      <c r="AU389" s="43"/>
      <c r="AV389" s="33" t="n">
        <f aca="false">G389*H389</f>
        <v>0</v>
      </c>
      <c r="AW389" s="43"/>
    </row>
    <row r="390" s="6" customFormat="true" ht="15" hidden="false" customHeight="false" outlineLevel="0" collapsed="false">
      <c r="B390" s="104"/>
      <c r="F390" s="105"/>
      <c r="G390" s="150"/>
      <c r="AT390" s="33" t="n">
        <f aca="false">C390*D390</f>
        <v>0</v>
      </c>
      <c r="AU390" s="43"/>
      <c r="AV390" s="33" t="n">
        <f aca="false">G390*H390</f>
        <v>0</v>
      </c>
      <c r="AW390" s="43"/>
    </row>
    <row r="391" s="6" customFormat="true" ht="15" hidden="false" customHeight="false" outlineLevel="0" collapsed="false">
      <c r="B391" s="104"/>
      <c r="F391" s="105"/>
      <c r="G391" s="150"/>
      <c r="AT391" s="33" t="n">
        <f aca="false">C391*D391</f>
        <v>0</v>
      </c>
      <c r="AU391" s="43"/>
      <c r="AV391" s="33" t="n">
        <f aca="false">G391*H391</f>
        <v>0</v>
      </c>
      <c r="AW391" s="43"/>
    </row>
    <row r="392" s="6" customFormat="true" ht="15" hidden="false" customHeight="false" outlineLevel="0" collapsed="false">
      <c r="B392" s="104"/>
      <c r="F392" s="105"/>
      <c r="G392" s="150"/>
      <c r="AT392" s="33" t="n">
        <f aca="false">C392*D392</f>
        <v>0</v>
      </c>
      <c r="AU392" s="43"/>
      <c r="AV392" s="33" t="n">
        <f aca="false">G392*H392</f>
        <v>0</v>
      </c>
      <c r="AW392" s="43"/>
    </row>
    <row r="393" s="6" customFormat="true" ht="15" hidden="false" customHeight="false" outlineLevel="0" collapsed="false">
      <c r="B393" s="104"/>
      <c r="F393" s="105"/>
      <c r="G393" s="150"/>
      <c r="AT393" s="33" t="n">
        <f aca="false">C393*D393</f>
        <v>0</v>
      </c>
      <c r="AU393" s="43"/>
      <c r="AV393" s="33" t="n">
        <f aca="false">G393*H393</f>
        <v>0</v>
      </c>
      <c r="AW393" s="43"/>
    </row>
    <row r="394" s="6" customFormat="true" ht="15" hidden="false" customHeight="false" outlineLevel="0" collapsed="false">
      <c r="B394" s="104"/>
      <c r="F394" s="105"/>
      <c r="G394" s="150"/>
      <c r="AT394" s="33" t="n">
        <f aca="false">C394*D394</f>
        <v>0</v>
      </c>
      <c r="AU394" s="43"/>
      <c r="AV394" s="33" t="n">
        <f aca="false">G394*H394</f>
        <v>0</v>
      </c>
      <c r="AW394" s="43"/>
    </row>
    <row r="395" s="6" customFormat="true" ht="15" hidden="false" customHeight="false" outlineLevel="0" collapsed="false">
      <c r="B395" s="104"/>
      <c r="F395" s="105"/>
      <c r="G395" s="150"/>
      <c r="AT395" s="33" t="n">
        <f aca="false">C395*D395</f>
        <v>0</v>
      </c>
      <c r="AU395" s="43"/>
      <c r="AV395" s="33" t="n">
        <f aca="false">G395*H395</f>
        <v>0</v>
      </c>
      <c r="AW395" s="43"/>
    </row>
    <row r="396" s="6" customFormat="true" ht="15" hidden="false" customHeight="false" outlineLevel="0" collapsed="false">
      <c r="B396" s="104"/>
      <c r="F396" s="105"/>
      <c r="G396" s="150"/>
      <c r="AT396" s="33" t="n">
        <f aca="false">C396*D396</f>
        <v>0</v>
      </c>
      <c r="AU396" s="43"/>
      <c r="AV396" s="33" t="n">
        <f aca="false">G396*H396</f>
        <v>0</v>
      </c>
      <c r="AW396" s="43"/>
    </row>
    <row r="397" s="6" customFormat="true" ht="15" hidden="false" customHeight="false" outlineLevel="0" collapsed="false">
      <c r="B397" s="104"/>
      <c r="F397" s="105"/>
      <c r="G397" s="150"/>
      <c r="AT397" s="33" t="n">
        <f aca="false">C397*D397</f>
        <v>0</v>
      </c>
      <c r="AU397" s="43"/>
      <c r="AV397" s="33" t="n">
        <f aca="false">G397*H397</f>
        <v>0</v>
      </c>
      <c r="AW397" s="43"/>
    </row>
    <row r="398" s="6" customFormat="true" ht="15" hidden="false" customHeight="false" outlineLevel="0" collapsed="false">
      <c r="B398" s="104"/>
      <c r="F398" s="105"/>
      <c r="G398" s="150"/>
      <c r="AT398" s="33" t="n">
        <f aca="false">C398*D398</f>
        <v>0</v>
      </c>
      <c r="AU398" s="43"/>
      <c r="AV398" s="33" t="n">
        <f aca="false">G398*H398</f>
        <v>0</v>
      </c>
      <c r="AW398" s="43"/>
    </row>
    <row r="399" s="6" customFormat="true" ht="15" hidden="false" customHeight="false" outlineLevel="0" collapsed="false">
      <c r="B399" s="104"/>
      <c r="F399" s="105"/>
      <c r="G399" s="150"/>
      <c r="AT399" s="33" t="n">
        <f aca="false">C399*D399</f>
        <v>0</v>
      </c>
      <c r="AU399" s="43"/>
      <c r="AV399" s="33" t="n">
        <f aca="false">G399*H399</f>
        <v>0</v>
      </c>
      <c r="AW399" s="43"/>
    </row>
    <row r="400" s="6" customFormat="true" ht="15" hidden="false" customHeight="false" outlineLevel="0" collapsed="false">
      <c r="B400" s="104"/>
      <c r="F400" s="105"/>
      <c r="G400" s="150"/>
      <c r="AT400" s="33" t="n">
        <f aca="false">C400*D400</f>
        <v>0</v>
      </c>
      <c r="AU400" s="43"/>
      <c r="AV400" s="33" t="n">
        <f aca="false">G400*H400</f>
        <v>0</v>
      </c>
      <c r="AW400" s="43"/>
    </row>
    <row r="401" s="6" customFormat="true" ht="15" hidden="false" customHeight="false" outlineLevel="0" collapsed="false">
      <c r="B401" s="104"/>
      <c r="F401" s="105"/>
      <c r="G401" s="150"/>
      <c r="AT401" s="33" t="n">
        <f aca="false">C401*D401</f>
        <v>0</v>
      </c>
      <c r="AU401" s="43"/>
      <c r="AV401" s="33" t="n">
        <f aca="false">G401*H401</f>
        <v>0</v>
      </c>
      <c r="AW401" s="43"/>
    </row>
    <row r="402" s="6" customFormat="true" ht="15" hidden="false" customHeight="false" outlineLevel="0" collapsed="false">
      <c r="B402" s="104"/>
      <c r="F402" s="105"/>
      <c r="G402" s="150"/>
      <c r="AT402" s="33" t="n">
        <f aca="false">C402*D402</f>
        <v>0</v>
      </c>
      <c r="AU402" s="43"/>
      <c r="AV402" s="33" t="n">
        <f aca="false">G402*H402</f>
        <v>0</v>
      </c>
      <c r="AW402" s="43"/>
    </row>
    <row r="403" s="6" customFormat="true" ht="15" hidden="false" customHeight="false" outlineLevel="0" collapsed="false">
      <c r="B403" s="104"/>
      <c r="F403" s="105"/>
      <c r="G403" s="150"/>
      <c r="AT403" s="33" t="n">
        <f aca="false">C403*D403</f>
        <v>0</v>
      </c>
      <c r="AU403" s="43"/>
      <c r="AV403" s="33" t="n">
        <f aca="false">G403*H403</f>
        <v>0</v>
      </c>
      <c r="AW403" s="43"/>
    </row>
    <row r="404" s="6" customFormat="true" ht="15" hidden="false" customHeight="false" outlineLevel="0" collapsed="false">
      <c r="B404" s="104"/>
      <c r="F404" s="105"/>
      <c r="G404" s="150"/>
      <c r="AT404" s="33" t="n">
        <f aca="false">C404*D404</f>
        <v>0</v>
      </c>
      <c r="AU404" s="43"/>
      <c r="AV404" s="33" t="n">
        <f aca="false">G404*H404</f>
        <v>0</v>
      </c>
      <c r="AW404" s="43"/>
    </row>
    <row r="405" s="6" customFormat="true" ht="15" hidden="false" customHeight="false" outlineLevel="0" collapsed="false">
      <c r="B405" s="104"/>
      <c r="F405" s="105"/>
      <c r="G405" s="150"/>
      <c r="AT405" s="33" t="n">
        <f aca="false">C405*D405</f>
        <v>0</v>
      </c>
      <c r="AU405" s="43"/>
      <c r="AV405" s="33" t="n">
        <f aca="false">G405*H405</f>
        <v>0</v>
      </c>
      <c r="AW405" s="43"/>
    </row>
    <row r="406" s="6" customFormat="true" ht="15" hidden="false" customHeight="false" outlineLevel="0" collapsed="false">
      <c r="B406" s="104"/>
      <c r="F406" s="105"/>
      <c r="G406" s="150"/>
      <c r="AT406" s="33" t="n">
        <f aca="false">C406*D406</f>
        <v>0</v>
      </c>
      <c r="AU406" s="43"/>
      <c r="AV406" s="33" t="n">
        <f aca="false">G406*H406</f>
        <v>0</v>
      </c>
      <c r="AW406" s="43"/>
    </row>
    <row r="407" s="6" customFormat="true" ht="15" hidden="false" customHeight="false" outlineLevel="0" collapsed="false">
      <c r="B407" s="104"/>
      <c r="F407" s="105"/>
      <c r="G407" s="150"/>
      <c r="AT407" s="33" t="n">
        <f aca="false">C407*D407</f>
        <v>0</v>
      </c>
      <c r="AU407" s="43"/>
      <c r="AV407" s="33" t="n">
        <f aca="false">G407*H407</f>
        <v>0</v>
      </c>
      <c r="AW407" s="43"/>
    </row>
    <row r="408" s="6" customFormat="true" ht="15" hidden="false" customHeight="false" outlineLevel="0" collapsed="false">
      <c r="B408" s="104"/>
      <c r="F408" s="105"/>
      <c r="G408" s="150"/>
      <c r="AT408" s="33" t="n">
        <f aca="false">C408*D408</f>
        <v>0</v>
      </c>
      <c r="AU408" s="43"/>
      <c r="AV408" s="33" t="n">
        <f aca="false">G408*H408</f>
        <v>0</v>
      </c>
      <c r="AW408" s="43"/>
    </row>
    <row r="409" s="6" customFormat="true" ht="15" hidden="false" customHeight="false" outlineLevel="0" collapsed="false">
      <c r="B409" s="104"/>
      <c r="F409" s="105"/>
      <c r="G409" s="150"/>
      <c r="AT409" s="33" t="n">
        <f aca="false">C409*D409</f>
        <v>0</v>
      </c>
      <c r="AU409" s="43"/>
      <c r="AV409" s="33" t="n">
        <f aca="false">G409*H409</f>
        <v>0</v>
      </c>
      <c r="AW409" s="43"/>
    </row>
    <row r="410" customFormat="false" ht="15" hidden="false" customHeight="false" outlineLevel="0" collapsed="false">
      <c r="AT410" s="33" t="n">
        <f aca="false">C410*D410</f>
        <v>0</v>
      </c>
      <c r="AU410" s="43"/>
      <c r="AV410" s="33" t="n">
        <f aca="false">G410*H410</f>
        <v>0</v>
      </c>
      <c r="AW410" s="43"/>
    </row>
    <row r="411" customFormat="false" ht="15" hidden="false" customHeight="false" outlineLevel="0" collapsed="false">
      <c r="AT411" s="33" t="n">
        <f aca="false">C411*D411</f>
        <v>0</v>
      </c>
      <c r="AU411" s="43"/>
      <c r="AV411" s="33" t="n">
        <f aca="false">G411*H411</f>
        <v>0</v>
      </c>
      <c r="AW411" s="43"/>
    </row>
    <row r="412" customFormat="false" ht="15" hidden="false" customHeight="false" outlineLevel="0" collapsed="false">
      <c r="AT412" s="33" t="n">
        <f aca="false">C412*D412</f>
        <v>0</v>
      </c>
      <c r="AU412" s="43"/>
      <c r="AV412" s="33" t="n">
        <f aca="false">G412*H412</f>
        <v>0</v>
      </c>
      <c r="AW412" s="43"/>
    </row>
    <row r="413" customFormat="false" ht="15" hidden="false" customHeight="false" outlineLevel="0" collapsed="false">
      <c r="AT413" s="33" t="n">
        <f aca="false">C413*D413</f>
        <v>0</v>
      </c>
      <c r="AU413" s="43"/>
      <c r="AV413" s="33" t="n">
        <f aca="false">G413*H413</f>
        <v>0</v>
      </c>
      <c r="AW413" s="43"/>
    </row>
    <row r="414" customFormat="false" ht="15" hidden="false" customHeight="false" outlineLevel="0" collapsed="false">
      <c r="AT414" s="33" t="n">
        <f aca="false">C414*D414</f>
        <v>0</v>
      </c>
      <c r="AU414" s="43"/>
      <c r="AV414" s="33" t="n">
        <f aca="false">G414*H414</f>
        <v>0</v>
      </c>
      <c r="AW414" s="43"/>
    </row>
    <row r="415" customFormat="false" ht="15" hidden="false" customHeight="false" outlineLevel="0" collapsed="false">
      <c r="AT415" s="33" t="n">
        <f aca="false">C415*D415</f>
        <v>0</v>
      </c>
      <c r="AU415" s="43"/>
      <c r="AV415" s="33" t="n">
        <f aca="false">G415*H415</f>
        <v>0</v>
      </c>
      <c r="AW415" s="43"/>
    </row>
    <row r="416" customFormat="false" ht="15" hidden="false" customHeight="false" outlineLevel="0" collapsed="false">
      <c r="AT416" s="33" t="n">
        <f aca="false">C416*D416</f>
        <v>0</v>
      </c>
      <c r="AU416" s="43"/>
      <c r="AV416" s="33" t="n">
        <f aca="false">G416*H416</f>
        <v>0</v>
      </c>
      <c r="AW416" s="43"/>
    </row>
    <row r="417" customFormat="false" ht="15" hidden="false" customHeight="false" outlineLevel="0" collapsed="false">
      <c r="AT417" s="33" t="n">
        <f aca="false">C417*D417</f>
        <v>0</v>
      </c>
      <c r="AU417" s="43"/>
      <c r="AV417" s="33" t="n">
        <f aca="false">G417*H417</f>
        <v>0</v>
      </c>
      <c r="AW417" s="43"/>
    </row>
    <row r="418" customFormat="false" ht="15" hidden="false" customHeight="false" outlineLevel="0" collapsed="false">
      <c r="AT418" s="33" t="n">
        <f aca="false">C418*D418</f>
        <v>0</v>
      </c>
      <c r="AU418" s="43"/>
      <c r="AV418" s="33" t="n">
        <f aca="false">G418*H418</f>
        <v>0</v>
      </c>
      <c r="AW418" s="43"/>
    </row>
    <row r="419" customFormat="false" ht="15" hidden="false" customHeight="false" outlineLevel="0" collapsed="false">
      <c r="AT419" s="33" t="n">
        <f aca="false">C419*D419</f>
        <v>0</v>
      </c>
      <c r="AU419" s="43"/>
      <c r="AV419" s="33" t="n">
        <f aca="false">G419*H419</f>
        <v>0</v>
      </c>
      <c r="AW419" s="43"/>
    </row>
    <row r="420" customFormat="false" ht="15" hidden="false" customHeight="false" outlineLevel="0" collapsed="false">
      <c r="AT420" s="33" t="n">
        <f aca="false">C420*D420</f>
        <v>0</v>
      </c>
      <c r="AU420" s="43"/>
      <c r="AV420" s="33" t="n">
        <f aca="false">G420*H420</f>
        <v>0</v>
      </c>
      <c r="AW420" s="43"/>
    </row>
    <row r="421" customFormat="false" ht="15" hidden="false" customHeight="false" outlineLevel="0" collapsed="false">
      <c r="AT421" s="33" t="n">
        <f aca="false">C421*D421</f>
        <v>0</v>
      </c>
      <c r="AU421" s="43"/>
      <c r="AV421" s="33" t="n">
        <f aca="false">G421*H421</f>
        <v>0</v>
      </c>
      <c r="AW421" s="43"/>
    </row>
    <row r="422" customFormat="false" ht="15" hidden="false" customHeight="false" outlineLevel="0" collapsed="false">
      <c r="AT422" s="33" t="n">
        <f aca="false">C422*D422</f>
        <v>0</v>
      </c>
      <c r="AU422" s="43"/>
      <c r="AV422" s="33" t="n">
        <f aca="false">G422*H422</f>
        <v>0</v>
      </c>
      <c r="AW422" s="43"/>
    </row>
    <row r="423" customFormat="false" ht="15" hidden="false" customHeight="false" outlineLevel="0" collapsed="false">
      <c r="AT423" s="33" t="n">
        <f aca="false">C423*D423</f>
        <v>0</v>
      </c>
      <c r="AU423" s="43"/>
      <c r="AV423" s="33" t="n">
        <f aca="false">G423*H423</f>
        <v>0</v>
      </c>
      <c r="AW423" s="43"/>
    </row>
    <row r="424" customFormat="false" ht="15" hidden="false" customHeight="false" outlineLevel="0" collapsed="false">
      <c r="AT424" s="33" t="n">
        <f aca="false">C424*D424</f>
        <v>0</v>
      </c>
      <c r="AU424" s="43"/>
      <c r="AV424" s="33" t="n">
        <f aca="false">G424*H424</f>
        <v>0</v>
      </c>
      <c r="AW424" s="43"/>
    </row>
    <row r="425" customFormat="false" ht="15" hidden="false" customHeight="false" outlineLevel="0" collapsed="false">
      <c r="AT425" s="33" t="n">
        <f aca="false">C425*D425</f>
        <v>0</v>
      </c>
      <c r="AU425" s="43"/>
      <c r="AV425" s="33" t="n">
        <f aca="false">G425*H425</f>
        <v>0</v>
      </c>
      <c r="AW425" s="43"/>
    </row>
    <row r="426" customFormat="false" ht="15" hidden="false" customHeight="false" outlineLevel="0" collapsed="false">
      <c r="AT426" s="33" t="n">
        <f aca="false">C426*D426</f>
        <v>0</v>
      </c>
      <c r="AU426" s="43"/>
      <c r="AV426" s="33" t="n">
        <f aca="false">G426*H426</f>
        <v>0</v>
      </c>
      <c r="AW426" s="43"/>
    </row>
    <row r="427" customFormat="false" ht="15" hidden="false" customHeight="false" outlineLevel="0" collapsed="false">
      <c r="AT427" s="33" t="n">
        <f aca="false">C427*D427</f>
        <v>0</v>
      </c>
      <c r="AU427" s="43"/>
      <c r="AV427" s="33" t="n">
        <f aca="false">G427*H427</f>
        <v>0</v>
      </c>
      <c r="AW427" s="43"/>
    </row>
    <row r="428" customFormat="false" ht="15" hidden="false" customHeight="false" outlineLevel="0" collapsed="false">
      <c r="AT428" s="33" t="n">
        <f aca="false">C428*D428</f>
        <v>0</v>
      </c>
      <c r="AU428" s="43"/>
      <c r="AV428" s="33" t="n">
        <f aca="false">G428*H428</f>
        <v>0</v>
      </c>
      <c r="AW428" s="43"/>
    </row>
    <row r="429" customFormat="false" ht="15" hidden="false" customHeight="false" outlineLevel="0" collapsed="false">
      <c r="AT429" s="33" t="n">
        <f aca="false">C429*D429</f>
        <v>0</v>
      </c>
      <c r="AU429" s="43"/>
      <c r="AV429" s="33" t="n">
        <f aca="false">G429*H429</f>
        <v>0</v>
      </c>
      <c r="AW429" s="43"/>
    </row>
    <row r="430" customFormat="false" ht="15" hidden="false" customHeight="false" outlineLevel="0" collapsed="false">
      <c r="AT430" s="33" t="n">
        <f aca="false">C430*D430</f>
        <v>0</v>
      </c>
      <c r="AU430" s="43"/>
      <c r="AV430" s="33" t="n">
        <f aca="false">G430*H430</f>
        <v>0</v>
      </c>
      <c r="AW430" s="43"/>
    </row>
    <row r="431" customFormat="false" ht="15" hidden="false" customHeight="false" outlineLevel="0" collapsed="false">
      <c r="AT431" s="33" t="n">
        <f aca="false">C431*D431</f>
        <v>0</v>
      </c>
      <c r="AU431" s="43"/>
      <c r="AV431" s="33" t="n">
        <f aca="false">G431*H431</f>
        <v>0</v>
      </c>
      <c r="AW431" s="43"/>
    </row>
    <row r="432" customFormat="false" ht="15" hidden="false" customHeight="false" outlineLevel="0" collapsed="false">
      <c r="AT432" s="33" t="n">
        <f aca="false">C432*D432</f>
        <v>0</v>
      </c>
      <c r="AU432" s="43"/>
      <c r="AV432" s="33" t="n">
        <f aca="false">G432*H432</f>
        <v>0</v>
      </c>
      <c r="AW432" s="43"/>
    </row>
    <row r="433" customFormat="false" ht="15" hidden="false" customHeight="false" outlineLevel="0" collapsed="false">
      <c r="AT433" s="33" t="n">
        <f aca="false">C433*D433</f>
        <v>0</v>
      </c>
      <c r="AU433" s="43"/>
      <c r="AV433" s="33" t="n">
        <f aca="false">G433*H433</f>
        <v>0</v>
      </c>
      <c r="AW433" s="43"/>
    </row>
    <row r="434" customFormat="false" ht="15" hidden="false" customHeight="false" outlineLevel="0" collapsed="false">
      <c r="AT434" s="33" t="n">
        <f aca="false">C434*D434</f>
        <v>0</v>
      </c>
      <c r="AU434" s="43"/>
      <c r="AV434" s="33" t="n">
        <f aca="false">G434*H434</f>
        <v>0</v>
      </c>
      <c r="AW434" s="43"/>
    </row>
    <row r="435" customFormat="false" ht="15" hidden="false" customHeight="false" outlineLevel="0" collapsed="false">
      <c r="AT435" s="33" t="n">
        <f aca="false">C435*D435</f>
        <v>0</v>
      </c>
      <c r="AU435" s="43"/>
      <c r="AV435" s="33" t="n">
        <f aca="false">G435*H435</f>
        <v>0</v>
      </c>
      <c r="AW435" s="43"/>
    </row>
    <row r="436" customFormat="false" ht="15" hidden="false" customHeight="false" outlineLevel="0" collapsed="false">
      <c r="AT436" s="33" t="n">
        <f aca="false">C436*D436</f>
        <v>0</v>
      </c>
      <c r="AU436" s="43"/>
      <c r="AV436" s="33" t="n">
        <f aca="false">G436*H436</f>
        <v>0</v>
      </c>
      <c r="AW436" s="43"/>
    </row>
    <row r="437" customFormat="false" ht="15" hidden="false" customHeight="false" outlineLevel="0" collapsed="false">
      <c r="AT437" s="33" t="n">
        <f aca="false">C437*D437</f>
        <v>0</v>
      </c>
      <c r="AU437" s="43"/>
      <c r="AV437" s="33" t="n">
        <f aca="false">G437*H437</f>
        <v>0</v>
      </c>
      <c r="AW437" s="43"/>
    </row>
    <row r="438" customFormat="false" ht="15" hidden="false" customHeight="false" outlineLevel="0" collapsed="false">
      <c r="AT438" s="33" t="n">
        <f aca="false">C438*D438</f>
        <v>0</v>
      </c>
      <c r="AU438" s="43"/>
      <c r="AV438" s="33" t="n">
        <f aca="false">G438*H438</f>
        <v>0</v>
      </c>
      <c r="AW438" s="43"/>
    </row>
    <row r="439" customFormat="false" ht="15" hidden="false" customHeight="false" outlineLevel="0" collapsed="false">
      <c r="AT439" s="33" t="n">
        <f aca="false">C439*D439</f>
        <v>0</v>
      </c>
      <c r="AU439" s="43"/>
      <c r="AV439" s="33" t="n">
        <f aca="false">G439*H439</f>
        <v>0</v>
      </c>
      <c r="AW439" s="43"/>
    </row>
    <row r="440" customFormat="false" ht="15" hidden="false" customHeight="false" outlineLevel="0" collapsed="false">
      <c r="AT440" s="33" t="n">
        <f aca="false">C440*D440</f>
        <v>0</v>
      </c>
      <c r="AU440" s="43"/>
      <c r="AV440" s="33" t="n">
        <f aca="false">G440*H440</f>
        <v>0</v>
      </c>
      <c r="AW440" s="43"/>
    </row>
    <row r="441" customFormat="false" ht="15" hidden="false" customHeight="false" outlineLevel="0" collapsed="false">
      <c r="AT441" s="33" t="n">
        <f aca="false">C441*D441</f>
        <v>0</v>
      </c>
      <c r="AU441" s="43"/>
      <c r="AV441" s="33" t="n">
        <f aca="false">G441*H441</f>
        <v>0</v>
      </c>
      <c r="AW441" s="43"/>
    </row>
    <row r="442" customFormat="false" ht="15" hidden="false" customHeight="false" outlineLevel="0" collapsed="false">
      <c r="AT442" s="33" t="n">
        <f aca="false">C442*D442</f>
        <v>0</v>
      </c>
      <c r="AU442" s="43"/>
      <c r="AV442" s="33" t="n">
        <f aca="false">G442*H442</f>
        <v>0</v>
      </c>
      <c r="AW442" s="43"/>
    </row>
    <row r="443" customFormat="false" ht="15" hidden="false" customHeight="false" outlineLevel="0" collapsed="false">
      <c r="AT443" s="33" t="n">
        <f aca="false">C443*D443</f>
        <v>0</v>
      </c>
      <c r="AU443" s="43"/>
      <c r="AV443" s="33" t="n">
        <f aca="false">G443*H443</f>
        <v>0</v>
      </c>
      <c r="AW443" s="43"/>
    </row>
    <row r="444" customFormat="false" ht="15" hidden="false" customHeight="false" outlineLevel="0" collapsed="false">
      <c r="AT444" s="33" t="n">
        <f aca="false">C444*D444</f>
        <v>0</v>
      </c>
      <c r="AU444" s="43"/>
      <c r="AV444" s="33" t="n">
        <f aca="false">G444*H444</f>
        <v>0</v>
      </c>
      <c r="AW444" s="43"/>
    </row>
    <row r="445" customFormat="false" ht="15" hidden="false" customHeight="false" outlineLevel="0" collapsed="false">
      <c r="AT445" s="33" t="n">
        <f aca="false">C445*D445</f>
        <v>0</v>
      </c>
      <c r="AU445" s="43"/>
      <c r="AV445" s="33" t="n">
        <f aca="false">G445*H445</f>
        <v>0</v>
      </c>
      <c r="AW445" s="43"/>
    </row>
    <row r="446" customFormat="false" ht="15" hidden="false" customHeight="false" outlineLevel="0" collapsed="false">
      <c r="AT446" s="33" t="n">
        <f aca="false">C446*D446</f>
        <v>0</v>
      </c>
      <c r="AU446" s="43"/>
      <c r="AV446" s="33" t="n">
        <f aca="false">G446*H446</f>
        <v>0</v>
      </c>
      <c r="AW446" s="43"/>
    </row>
    <row r="447" customFormat="false" ht="15" hidden="false" customHeight="false" outlineLevel="0" collapsed="false">
      <c r="AT447" s="33" t="n">
        <f aca="false">C447*D447</f>
        <v>0</v>
      </c>
      <c r="AU447" s="43"/>
      <c r="AV447" s="33" t="n">
        <f aca="false">G447*H447</f>
        <v>0</v>
      </c>
      <c r="AW447" s="43"/>
    </row>
    <row r="448" customFormat="false" ht="15" hidden="false" customHeight="false" outlineLevel="0" collapsed="false">
      <c r="AT448" s="33" t="n">
        <f aca="false">C448*D448</f>
        <v>0</v>
      </c>
      <c r="AU448" s="43"/>
      <c r="AV448" s="33" t="n">
        <f aca="false">G448*H448</f>
        <v>0</v>
      </c>
      <c r="AW448" s="43"/>
    </row>
    <row r="449" customFormat="false" ht="15" hidden="false" customHeight="false" outlineLevel="0" collapsed="false">
      <c r="AT449" s="33" t="n">
        <f aca="false">C449*D449</f>
        <v>0</v>
      </c>
      <c r="AU449" s="43"/>
      <c r="AV449" s="33" t="n">
        <f aca="false">G449*H449</f>
        <v>0</v>
      </c>
      <c r="AW449" s="43"/>
    </row>
    <row r="450" customFormat="false" ht="15" hidden="false" customHeight="false" outlineLevel="0" collapsed="false">
      <c r="AT450" s="33" t="n">
        <f aca="false">C450*D450</f>
        <v>0</v>
      </c>
      <c r="AU450" s="43"/>
      <c r="AV450" s="33" t="n">
        <f aca="false">G450*H450</f>
        <v>0</v>
      </c>
      <c r="AW450" s="43"/>
    </row>
    <row r="451" customFormat="false" ht="15" hidden="false" customHeight="false" outlineLevel="0" collapsed="false">
      <c r="AT451" s="33" t="n">
        <f aca="false">C451*D451</f>
        <v>0</v>
      </c>
      <c r="AU451" s="43"/>
      <c r="AV451" s="33" t="n">
        <f aca="false">G451*H451</f>
        <v>0</v>
      </c>
      <c r="AW451" s="43"/>
    </row>
    <row r="452" customFormat="false" ht="15" hidden="false" customHeight="false" outlineLevel="0" collapsed="false">
      <c r="AT452" s="33" t="n">
        <f aca="false">C452*D452</f>
        <v>0</v>
      </c>
      <c r="AU452" s="43"/>
      <c r="AV452" s="33" t="n">
        <f aca="false">G452*H452</f>
        <v>0</v>
      </c>
      <c r="AW452" s="43"/>
    </row>
    <row r="453" customFormat="false" ht="15" hidden="false" customHeight="false" outlineLevel="0" collapsed="false">
      <c r="AT453" s="33" t="n">
        <f aca="false">C453*D453</f>
        <v>0</v>
      </c>
      <c r="AU453" s="43"/>
      <c r="AV453" s="33" t="n">
        <f aca="false">G453*H453</f>
        <v>0</v>
      </c>
      <c r="AW453" s="43"/>
    </row>
  </sheetData>
  <mergeCells count="20">
    <mergeCell ref="B1:B2"/>
    <mergeCell ref="C1:F2"/>
    <mergeCell ref="G1:H2"/>
    <mergeCell ref="B3:H3"/>
    <mergeCell ref="B4:E4"/>
    <mergeCell ref="F4:H4"/>
    <mergeCell ref="B5:H5"/>
    <mergeCell ref="B6:E6"/>
    <mergeCell ref="G6:H6"/>
    <mergeCell ref="B7:E7"/>
    <mergeCell ref="F7:H7"/>
    <mergeCell ref="B9:H9"/>
    <mergeCell ref="B73:H75"/>
    <mergeCell ref="B77:H77"/>
    <mergeCell ref="B79:H79"/>
    <mergeCell ref="B80:H80"/>
    <mergeCell ref="B81:H81"/>
    <mergeCell ref="B82:H82"/>
    <mergeCell ref="B83:H83"/>
    <mergeCell ref="B84:H84"/>
  </mergeCells>
  <hyperlinks>
    <hyperlink ref="G1" location="'Toner Buyback'!A1" display="Click Here for &#10;Toner Buyback pricing"/>
  </hyperlinks>
  <printOptions headings="false" gridLines="false" gridLinesSet="true" horizontalCentered="true" verticalCentered="false"/>
  <pageMargins left="0.25" right="0.25" top="0.2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page &amp;P of &amp;N&amp;C&amp;"-,Bold"&amp;9We pay double the empty price for new, unused inkjets up to 2 years over expiration.
&amp;"-,Regular"Trading Connection  |  Phone 818.773.5551  |  Fax 818.773.9077  | empties@tradingconnectionusa.com</oddFooter>
  </headerFooter>
  <rowBreaks count="1" manualBreakCount="1">
    <brk id="7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21:50:30Z</dcterms:created>
  <dc:creator>Mark Fisher</dc:creator>
  <dc:description/>
  <dc:language>en-US</dc:language>
  <cp:lastModifiedBy/>
  <cp:lastPrinted>2024-07-23T01:41:00Z</cp:lastPrinted>
  <dcterms:modified xsi:type="dcterms:W3CDTF">2025-03-27T15:13:33Z</dcterms:modified>
  <cp:revision>13</cp:revision>
  <dc:subject/>
  <dc:title/>
</cp:coreProperties>
</file>